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Приложение 2
к постановлению администрации  
Михайловского муниципального района
от 27.08.2015 № 712-па </t>
  </si>
  <si>
    <t xml:space="preserve">Лимиты потребления электроэнергии на 2016 год для 
учреждений, финансируемых из местного бюджета</t>
  </si>
  <si>
    <t xml:space="preserve">тариф с учетом индекса-дефлятора 2016г. - 6,16 руб/квт-ч</t>
  </si>
  <si>
    <t xml:space="preserve"> </t>
  </si>
  <si>
    <t xml:space="preserve">индекс-дефлятор цен - 109,2%</t>
  </si>
  <si>
    <t xml:space="preserve">Наименование
потребителей</t>
  </si>
  <si>
    <t xml:space="preserve">ед. изм.</t>
  </si>
  <si>
    <t xml:space="preserve">Лимит на
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итого по МКУ "УОТОД АММР"</t>
  </si>
  <si>
    <t xml:space="preserve">МБОУ ДОД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О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МБУ МФЦ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1" activeCellId="0" sqref="A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8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3</v>
      </c>
      <c r="J5" s="7" t="s">
        <v>4</v>
      </c>
      <c r="K5" s="7"/>
      <c r="L5" s="7"/>
      <c r="M5" s="7"/>
      <c r="N5" s="7"/>
      <c r="O5" s="7"/>
    </row>
    <row r="6" s="13" customFormat="true" ht="26.2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2"/>
    </row>
    <row r="7" s="20" customFormat="true" ht="19.5" hidden="false" customHeight="true" outlineLevel="0" collapsed="false">
      <c r="A7" s="14" t="s">
        <v>20</v>
      </c>
      <c r="B7" s="15" t="s">
        <v>21</v>
      </c>
      <c r="C7" s="16" t="n">
        <f aca="false">D7+E7+F7+G7+H7+I7+J7+K7+L7+M7+N7+O7</f>
        <v>38.62</v>
      </c>
      <c r="D7" s="17" t="n">
        <v>6.64</v>
      </c>
      <c r="E7" s="18" t="n">
        <v>7.75</v>
      </c>
      <c r="F7" s="18" t="n">
        <v>5.29</v>
      </c>
      <c r="G7" s="18" t="n">
        <v>2.48</v>
      </c>
      <c r="H7" s="18" t="n">
        <v>1.91</v>
      </c>
      <c r="I7" s="18" t="n">
        <v>1.16</v>
      </c>
      <c r="J7" s="18" t="n">
        <v>1.18</v>
      </c>
      <c r="K7" s="18" t="n">
        <v>1.75</v>
      </c>
      <c r="L7" s="18" t="n">
        <v>1.8</v>
      </c>
      <c r="M7" s="18" t="n">
        <v>1.86</v>
      </c>
      <c r="N7" s="18" t="n">
        <v>2</v>
      </c>
      <c r="O7" s="18" t="n">
        <v>4.8</v>
      </c>
      <c r="P7" s="19"/>
    </row>
    <row r="8" s="20" customFormat="true" ht="30.75" hidden="false" customHeight="true" outlineLevel="0" collapsed="false">
      <c r="A8" s="14"/>
      <c r="B8" s="15" t="s">
        <v>22</v>
      </c>
      <c r="C8" s="16" t="n">
        <f aca="false">D8+E8+F8+G8+H8+I8+J8+K8+L8+M8+N8+O8</f>
        <v>237.8992</v>
      </c>
      <c r="D8" s="21" t="n">
        <f aca="false">D7*6.16</f>
        <v>40.9024</v>
      </c>
      <c r="E8" s="21" t="n">
        <f aca="false">E7*6.16</f>
        <v>47.74</v>
      </c>
      <c r="F8" s="21" t="n">
        <f aca="false">F7*6.16</f>
        <v>32.5864</v>
      </c>
      <c r="G8" s="21" t="n">
        <f aca="false">G7*6.16</f>
        <v>15.2768</v>
      </c>
      <c r="H8" s="21" t="n">
        <f aca="false">H7*6.16</f>
        <v>11.7656</v>
      </c>
      <c r="I8" s="21" t="n">
        <f aca="false">I7*6.16</f>
        <v>7.1456</v>
      </c>
      <c r="J8" s="21" t="n">
        <f aca="false">J7*6.16</f>
        <v>7.2688</v>
      </c>
      <c r="K8" s="21" t="n">
        <f aca="false">K7*6.16</f>
        <v>10.78</v>
      </c>
      <c r="L8" s="21" t="n">
        <f aca="false">L7*6.16</f>
        <v>11.088</v>
      </c>
      <c r="M8" s="21" t="n">
        <f aca="false">M7*6.16</f>
        <v>11.4576</v>
      </c>
      <c r="N8" s="21" t="n">
        <f aca="false">N7*6.16</f>
        <v>12.32</v>
      </c>
      <c r="O8" s="21" t="n">
        <f aca="false">O7*6.16</f>
        <v>29.568</v>
      </c>
      <c r="P8" s="19"/>
    </row>
    <row r="9" s="20" customFormat="true" ht="16.5" hidden="false" customHeight="true" outlineLevel="0" collapsed="false">
      <c r="A9" s="22" t="s">
        <v>23</v>
      </c>
      <c r="B9" s="23" t="s">
        <v>21</v>
      </c>
      <c r="C9" s="16" t="n">
        <f aca="false">SUM(D9:O9)</f>
        <v>109</v>
      </c>
      <c r="D9" s="21" t="n">
        <v>9.2</v>
      </c>
      <c r="E9" s="24" t="n">
        <v>9.6</v>
      </c>
      <c r="F9" s="24" t="n">
        <v>9.2</v>
      </c>
      <c r="G9" s="24" t="n">
        <v>9.4</v>
      </c>
      <c r="H9" s="24" t="n">
        <v>7.8</v>
      </c>
      <c r="I9" s="24" t="n">
        <v>9.3</v>
      </c>
      <c r="J9" s="24" t="n">
        <v>9.3</v>
      </c>
      <c r="K9" s="24" t="n">
        <v>7.8</v>
      </c>
      <c r="L9" s="24" t="n">
        <v>9.4</v>
      </c>
      <c r="M9" s="24" t="n">
        <v>9.2</v>
      </c>
      <c r="N9" s="24" t="n">
        <v>9.6</v>
      </c>
      <c r="O9" s="24" t="n">
        <v>9.2</v>
      </c>
      <c r="P9" s="19"/>
    </row>
    <row r="10" s="20" customFormat="true" ht="27.75" hidden="false" customHeight="true" outlineLevel="0" collapsed="false">
      <c r="A10" s="22"/>
      <c r="B10" s="23" t="s">
        <v>22</v>
      </c>
      <c r="C10" s="16" t="n">
        <f aca="false">D10+E10+F10+G10+H10+I10+J10+K10+L10+M10+N10+O10</f>
        <v>671.44</v>
      </c>
      <c r="D10" s="21" t="n">
        <f aca="false">D9*6.16</f>
        <v>56.672</v>
      </c>
      <c r="E10" s="21" t="n">
        <f aca="false">E9*6.16</f>
        <v>59.136</v>
      </c>
      <c r="F10" s="21" t="n">
        <f aca="false">F9*6.16</f>
        <v>56.672</v>
      </c>
      <c r="G10" s="21" t="n">
        <f aca="false">G9*6.16</f>
        <v>57.904</v>
      </c>
      <c r="H10" s="21" t="n">
        <f aca="false">H9*6.16</f>
        <v>48.048</v>
      </c>
      <c r="I10" s="21" t="n">
        <f aca="false">I9*6.16</f>
        <v>57.288</v>
      </c>
      <c r="J10" s="21" t="n">
        <f aca="false">J9*6.16</f>
        <v>57.288</v>
      </c>
      <c r="K10" s="21" t="n">
        <f aca="false">K9*6.16</f>
        <v>48.048</v>
      </c>
      <c r="L10" s="21" t="n">
        <f aca="false">L9*6.16</f>
        <v>57.904</v>
      </c>
      <c r="M10" s="21" t="n">
        <f aca="false">M9*6.16</f>
        <v>56.672</v>
      </c>
      <c r="N10" s="21" t="n">
        <f aca="false">N9*6.16</f>
        <v>59.136</v>
      </c>
      <c r="O10" s="21" t="n">
        <f aca="false">O9*6.16</f>
        <v>56.672</v>
      </c>
      <c r="P10" s="19"/>
    </row>
    <row r="11" s="20" customFormat="true" ht="16.5" hidden="false" customHeight="true" outlineLevel="0" collapsed="false">
      <c r="A11" s="22" t="s">
        <v>23</v>
      </c>
      <c r="B11" s="23" t="s">
        <v>21</v>
      </c>
      <c r="C11" s="16" t="n">
        <f aca="false">SUM(D11:O11)</f>
        <v>403.6</v>
      </c>
      <c r="D11" s="21" t="n">
        <v>33.637</v>
      </c>
      <c r="E11" s="24" t="n">
        <v>33.633</v>
      </c>
      <c r="F11" s="24" t="n">
        <v>33.633</v>
      </c>
      <c r="G11" s="24" t="n">
        <v>33.633</v>
      </c>
      <c r="H11" s="24" t="n">
        <v>33.633</v>
      </c>
      <c r="I11" s="24" t="n">
        <v>33.633</v>
      </c>
      <c r="J11" s="24" t="n">
        <v>33.633</v>
      </c>
      <c r="K11" s="24" t="n">
        <v>33.633</v>
      </c>
      <c r="L11" s="24" t="n">
        <v>33.633</v>
      </c>
      <c r="M11" s="24" t="n">
        <v>33.633</v>
      </c>
      <c r="N11" s="24" t="n">
        <v>33.633</v>
      </c>
      <c r="O11" s="24" t="n">
        <v>33.633</v>
      </c>
      <c r="P11" s="19"/>
    </row>
    <row r="12" s="20" customFormat="true" ht="27.75" hidden="false" customHeight="true" outlineLevel="0" collapsed="false">
      <c r="A12" s="22"/>
      <c r="B12" s="23" t="s">
        <v>22</v>
      </c>
      <c r="C12" s="16" t="n">
        <f aca="false">D12+E12+F12+G12+H12+I12+J12+K12+L12+M12+N12+O12</f>
        <v>2486.176</v>
      </c>
      <c r="D12" s="21" t="n">
        <f aca="false">D11*6.16</f>
        <v>207.20392</v>
      </c>
      <c r="E12" s="21" t="n">
        <f aca="false">E11*6.16</f>
        <v>207.17928</v>
      </c>
      <c r="F12" s="21" t="n">
        <f aca="false">F11*6.16</f>
        <v>207.17928</v>
      </c>
      <c r="G12" s="21" t="n">
        <f aca="false">G11*6.16</f>
        <v>207.17928</v>
      </c>
      <c r="H12" s="21" t="n">
        <f aca="false">H11*6.16</f>
        <v>207.17928</v>
      </c>
      <c r="I12" s="21" t="n">
        <f aca="false">I11*6.16</f>
        <v>207.17928</v>
      </c>
      <c r="J12" s="21" t="n">
        <f aca="false">J11*6.16</f>
        <v>207.17928</v>
      </c>
      <c r="K12" s="21" t="n">
        <f aca="false">K11*6.16</f>
        <v>207.17928</v>
      </c>
      <c r="L12" s="21" t="n">
        <f aca="false">L11*6.16</f>
        <v>207.17928</v>
      </c>
      <c r="M12" s="21" t="n">
        <f aca="false">M11*6.16</f>
        <v>207.17928</v>
      </c>
      <c r="N12" s="21" t="n">
        <f aca="false">N11*6.16</f>
        <v>207.17928</v>
      </c>
      <c r="O12" s="21" t="n">
        <f aca="false">O11*6.16</f>
        <v>207.17928</v>
      </c>
      <c r="P12" s="19"/>
    </row>
    <row r="13" s="20" customFormat="true" ht="16.5" hidden="false" customHeight="true" outlineLevel="0" collapsed="false">
      <c r="A13" s="25" t="s">
        <v>24</v>
      </c>
      <c r="B13" s="23" t="s">
        <v>21</v>
      </c>
      <c r="C13" s="16" t="n">
        <f aca="false">SUM(C9,C11)</f>
        <v>512.6</v>
      </c>
      <c r="D13" s="16" t="n">
        <f aca="false">SUM(D9,D11)</f>
        <v>42.837</v>
      </c>
      <c r="E13" s="16" t="n">
        <f aca="false">SUM(E9,E11)</f>
        <v>43.233</v>
      </c>
      <c r="F13" s="16" t="n">
        <f aca="false">SUM(F9,F11)</f>
        <v>42.833</v>
      </c>
      <c r="G13" s="16" t="n">
        <f aca="false">SUM(G9,G11)</f>
        <v>43.033</v>
      </c>
      <c r="H13" s="16" t="n">
        <f aca="false">SUM(H9,H11)</f>
        <v>41.433</v>
      </c>
      <c r="I13" s="16" t="n">
        <f aca="false">SUM(I9,I11)</f>
        <v>42.933</v>
      </c>
      <c r="J13" s="16" t="n">
        <f aca="false">SUM(J9,J11)</f>
        <v>42.933</v>
      </c>
      <c r="K13" s="16" t="n">
        <f aca="false">SUM(K9,K11)</f>
        <v>41.433</v>
      </c>
      <c r="L13" s="16" t="n">
        <f aca="false">SUM(L9,L11)</f>
        <v>43.033</v>
      </c>
      <c r="M13" s="16" t="n">
        <f aca="false">SUM(M9,M11)</f>
        <v>42.833</v>
      </c>
      <c r="N13" s="16" t="n">
        <f aca="false">SUM(N9,N11)</f>
        <v>43.233</v>
      </c>
      <c r="O13" s="16" t="n">
        <f aca="false">SUM(O9,O11)</f>
        <v>42.833</v>
      </c>
      <c r="P13" s="19"/>
    </row>
    <row r="14" s="20" customFormat="true" ht="18" hidden="false" customHeight="true" outlineLevel="0" collapsed="false">
      <c r="A14" s="25"/>
      <c r="B14" s="23" t="s">
        <v>22</v>
      </c>
      <c r="C14" s="16" t="n">
        <f aca="false">SUM(C10,C12)</f>
        <v>3157.616</v>
      </c>
      <c r="D14" s="16" t="n">
        <f aca="false">SUM(D10,D12)</f>
        <v>263.87592</v>
      </c>
      <c r="E14" s="16" t="n">
        <f aca="false">SUM(E10,E12)</f>
        <v>266.31528</v>
      </c>
      <c r="F14" s="16" t="n">
        <f aca="false">SUM(F10,F12)</f>
        <v>263.85128</v>
      </c>
      <c r="G14" s="16" t="n">
        <f aca="false">SUM(G10,G12)</f>
        <v>265.08328</v>
      </c>
      <c r="H14" s="16" t="n">
        <f aca="false">SUM(H10,H12)</f>
        <v>255.22728</v>
      </c>
      <c r="I14" s="16" t="n">
        <f aca="false">SUM(I10,I12)</f>
        <v>264.46728</v>
      </c>
      <c r="J14" s="16" t="n">
        <f aca="false">SUM(J10,J12)</f>
        <v>264.46728</v>
      </c>
      <c r="K14" s="16" t="n">
        <f aca="false">SUM(K10,K12)</f>
        <v>255.22728</v>
      </c>
      <c r="L14" s="16" t="n">
        <f aca="false">SUM(L10,L12)</f>
        <v>265.08328</v>
      </c>
      <c r="M14" s="16" t="n">
        <f aca="false">SUM(M10,M12)</f>
        <v>263.85128</v>
      </c>
      <c r="N14" s="16" t="n">
        <f aca="false">SUM(N10,N12)</f>
        <v>266.31528</v>
      </c>
      <c r="O14" s="16" t="n">
        <f aca="false">SUM(O10,O12)</f>
        <v>263.85128</v>
      </c>
      <c r="P14" s="19"/>
    </row>
    <row r="15" s="20" customFormat="true" ht="15" hidden="false" customHeight="true" outlineLevel="0" collapsed="false">
      <c r="A15" s="14" t="s">
        <v>25</v>
      </c>
      <c r="B15" s="15" t="s">
        <v>21</v>
      </c>
      <c r="C15" s="16" t="n">
        <f aca="false">D15+E15+F15+G15+H15+I15+J15+K15+L15+M15+N15+O15</f>
        <v>10.5</v>
      </c>
      <c r="D15" s="21" t="n">
        <v>1.18</v>
      </c>
      <c r="E15" s="24" t="n">
        <v>1.1</v>
      </c>
      <c r="F15" s="24" t="n">
        <v>0.93</v>
      </c>
      <c r="G15" s="24" t="n">
        <v>0.98</v>
      </c>
      <c r="H15" s="24" t="n">
        <v>0.94</v>
      </c>
      <c r="I15" s="24" t="n">
        <v>0.45</v>
      </c>
      <c r="J15" s="24" t="n">
        <v>0.27</v>
      </c>
      <c r="K15" s="24" t="n">
        <v>0.36</v>
      </c>
      <c r="L15" s="24" t="n">
        <v>0.7</v>
      </c>
      <c r="M15" s="24" t="n">
        <v>0.85</v>
      </c>
      <c r="N15" s="24" t="n">
        <v>1.42</v>
      </c>
      <c r="O15" s="24" t="n">
        <v>1.32</v>
      </c>
      <c r="P15" s="19"/>
    </row>
    <row r="16" s="20" customFormat="true" ht="21" hidden="false" customHeight="true" outlineLevel="0" collapsed="false">
      <c r="A16" s="14"/>
      <c r="B16" s="15" t="s">
        <v>22</v>
      </c>
      <c r="C16" s="16" t="n">
        <f aca="false">D16+E16+F16+G16+H16+I16+J16+K16+L16+M16+N16+O16</f>
        <v>64.68</v>
      </c>
      <c r="D16" s="21" t="n">
        <f aca="false">D15*6.16</f>
        <v>7.2688</v>
      </c>
      <c r="E16" s="21" t="n">
        <f aca="false">E15*6.16</f>
        <v>6.776</v>
      </c>
      <c r="F16" s="21" t="n">
        <f aca="false">F15*6.16</f>
        <v>5.7288</v>
      </c>
      <c r="G16" s="21" t="n">
        <f aca="false">G15*6.16</f>
        <v>6.0368</v>
      </c>
      <c r="H16" s="21" t="n">
        <f aca="false">H15*6.16</f>
        <v>5.7904</v>
      </c>
      <c r="I16" s="21" t="n">
        <f aca="false">I15*6.16</f>
        <v>2.772</v>
      </c>
      <c r="J16" s="21" t="n">
        <f aca="false">J15*6.16</f>
        <v>1.6632</v>
      </c>
      <c r="K16" s="21" t="n">
        <f aca="false">K15*6.16</f>
        <v>2.2176</v>
      </c>
      <c r="L16" s="21" t="n">
        <f aca="false">L15*6.16</f>
        <v>4.312</v>
      </c>
      <c r="M16" s="21" t="n">
        <f aca="false">M15*6.16</f>
        <v>5.236</v>
      </c>
      <c r="N16" s="21" t="n">
        <f aca="false">N15*6.16</f>
        <v>8.7472</v>
      </c>
      <c r="O16" s="21" t="n">
        <f aca="false">O15*6.16</f>
        <v>8.1312</v>
      </c>
      <c r="P16" s="19"/>
    </row>
    <row r="17" s="13" customFormat="true" ht="18.75" hidden="false" customHeight="true" outlineLevel="0" collapsed="false">
      <c r="A17" s="14" t="s">
        <v>26</v>
      </c>
      <c r="B17" s="15" t="s">
        <v>21</v>
      </c>
      <c r="C17" s="16" t="n">
        <f aca="false">D17+E17+F17+G17+H17+I17+J17+K17+L17+M17+N17+O17</f>
        <v>54.4</v>
      </c>
      <c r="D17" s="21" t="n">
        <v>6</v>
      </c>
      <c r="E17" s="24" t="n">
        <v>6.3</v>
      </c>
      <c r="F17" s="24" t="n">
        <v>6</v>
      </c>
      <c r="G17" s="24" t="n">
        <v>5.5</v>
      </c>
      <c r="H17" s="24" t="n">
        <v>5</v>
      </c>
      <c r="I17" s="24" t="n">
        <v>4</v>
      </c>
      <c r="J17" s="24" t="n">
        <v>3</v>
      </c>
      <c r="K17" s="24" t="n">
        <v>3</v>
      </c>
      <c r="L17" s="24" t="n">
        <v>3.1</v>
      </c>
      <c r="M17" s="24" t="n">
        <v>3.5</v>
      </c>
      <c r="N17" s="24" t="n">
        <v>4</v>
      </c>
      <c r="O17" s="24" t="n">
        <v>5</v>
      </c>
      <c r="P17" s="12"/>
    </row>
    <row r="18" customFormat="false" ht="29.25" hidden="false" customHeight="true" outlineLevel="0" collapsed="false">
      <c r="A18" s="14"/>
      <c r="B18" s="15" t="s">
        <v>22</v>
      </c>
      <c r="C18" s="16" t="n">
        <f aca="false">D18+E18+F18+G18+H18+I18+J18+K18+L18+M18+N18+O18</f>
        <v>335.104</v>
      </c>
      <c r="D18" s="21" t="n">
        <f aca="false">D17*6.16</f>
        <v>36.96</v>
      </c>
      <c r="E18" s="21" t="n">
        <f aca="false">E17*6.16</f>
        <v>38.808</v>
      </c>
      <c r="F18" s="21" t="n">
        <f aca="false">F17*6.16</f>
        <v>36.96</v>
      </c>
      <c r="G18" s="21" t="n">
        <f aca="false">G17*6.16</f>
        <v>33.88</v>
      </c>
      <c r="H18" s="21" t="n">
        <f aca="false">H17*6.16</f>
        <v>30.8</v>
      </c>
      <c r="I18" s="21" t="n">
        <f aca="false">I17*6.16</f>
        <v>24.64</v>
      </c>
      <c r="J18" s="21" t="n">
        <f aca="false">J17*6.16</f>
        <v>18.48</v>
      </c>
      <c r="K18" s="21" t="n">
        <f aca="false">K17*6.16</f>
        <v>18.48</v>
      </c>
      <c r="L18" s="21" t="n">
        <f aca="false">L17*6.16</f>
        <v>19.096</v>
      </c>
      <c r="M18" s="21" t="n">
        <f aca="false">M17*6.16</f>
        <v>21.56</v>
      </c>
      <c r="N18" s="21" t="n">
        <f aca="false">N17*6.16</f>
        <v>24.64</v>
      </c>
      <c r="O18" s="21" t="n">
        <f aca="false">O17*6.16</f>
        <v>30.8</v>
      </c>
    </row>
    <row r="19" s="27" customFormat="true" ht="20.25" hidden="false" customHeight="true" outlineLevel="0" collapsed="false">
      <c r="A19" s="26" t="s">
        <v>27</v>
      </c>
      <c r="B19" s="15" t="s">
        <v>21</v>
      </c>
      <c r="C19" s="16" t="n">
        <f aca="false">SUM(D19:O19)</f>
        <v>26.7</v>
      </c>
      <c r="D19" s="24" t="n">
        <v>2.4</v>
      </c>
      <c r="E19" s="24" t="n">
        <v>2.6</v>
      </c>
      <c r="F19" s="24" t="n">
        <v>2.5</v>
      </c>
      <c r="G19" s="24" t="n">
        <v>2.2</v>
      </c>
      <c r="H19" s="24" t="n">
        <v>2.1</v>
      </c>
      <c r="I19" s="24" t="n">
        <v>1.9</v>
      </c>
      <c r="J19" s="24" t="n">
        <v>1.7</v>
      </c>
      <c r="K19" s="24" t="n">
        <v>1.4</v>
      </c>
      <c r="L19" s="24" t="n">
        <v>2.1</v>
      </c>
      <c r="M19" s="24" t="n">
        <v>2.2</v>
      </c>
      <c r="N19" s="24" t="n">
        <v>2.6</v>
      </c>
      <c r="O19" s="24" t="n">
        <v>3</v>
      </c>
    </row>
    <row r="20" s="27" customFormat="true" ht="15.75" hidden="false" customHeight="true" outlineLevel="0" collapsed="false">
      <c r="A20" s="26"/>
      <c r="B20" s="15" t="s">
        <v>22</v>
      </c>
      <c r="C20" s="16" t="n">
        <f aca="false">SUM(D20:O20)</f>
        <v>164.472</v>
      </c>
      <c r="D20" s="24" t="n">
        <f aca="false">D19*6.16</f>
        <v>14.784</v>
      </c>
      <c r="E20" s="24" t="n">
        <f aca="false">E19*6.16</f>
        <v>16.016</v>
      </c>
      <c r="F20" s="24" t="n">
        <f aca="false">F19*6.16</f>
        <v>15.4</v>
      </c>
      <c r="G20" s="24" t="n">
        <f aca="false">G19*6.16</f>
        <v>13.552</v>
      </c>
      <c r="H20" s="24" t="n">
        <f aca="false">H19*6.16</f>
        <v>12.936</v>
      </c>
      <c r="I20" s="24" t="n">
        <f aca="false">I19*6.16</f>
        <v>11.704</v>
      </c>
      <c r="J20" s="24" t="n">
        <f aca="false">J19*6.16</f>
        <v>10.472</v>
      </c>
      <c r="K20" s="24" t="n">
        <f aca="false">K19*6.16</f>
        <v>8.624</v>
      </c>
      <c r="L20" s="24" t="n">
        <f aca="false">L19*6.16</f>
        <v>12.936</v>
      </c>
      <c r="M20" s="24" t="n">
        <f aca="false">M19*6.16</f>
        <v>13.552</v>
      </c>
      <c r="N20" s="24" t="n">
        <f aca="false">N19*6.16</f>
        <v>16.016</v>
      </c>
      <c r="O20" s="24" t="n">
        <f aca="false">O19*6.16</f>
        <v>18.48</v>
      </c>
    </row>
    <row r="21" customFormat="false" ht="14.25" hidden="false" customHeight="true" outlineLevel="0" collapsed="false">
      <c r="A21" s="28" t="s">
        <v>28</v>
      </c>
      <c r="B21" s="15" t="s">
        <v>21</v>
      </c>
      <c r="C21" s="29" t="n">
        <f aca="false">D21+E21+F21+G21+H21+I21+J21+K21+L21+M21+N21+O21</f>
        <v>11.7</v>
      </c>
      <c r="D21" s="24" t="n">
        <v>1</v>
      </c>
      <c r="E21" s="24" t="n">
        <v>1.1</v>
      </c>
      <c r="F21" s="24" t="n">
        <v>1</v>
      </c>
      <c r="G21" s="24" t="n">
        <v>0.9</v>
      </c>
      <c r="H21" s="24" t="n">
        <v>0.9</v>
      </c>
      <c r="I21" s="24" t="n">
        <v>0.9</v>
      </c>
      <c r="J21" s="24" t="n">
        <v>0.9</v>
      </c>
      <c r="K21" s="24" t="n">
        <v>0.65</v>
      </c>
      <c r="L21" s="24" t="n">
        <v>0.9</v>
      </c>
      <c r="M21" s="24" t="n">
        <v>1.1</v>
      </c>
      <c r="N21" s="24" t="n">
        <v>1.15</v>
      </c>
      <c r="O21" s="24" t="n">
        <v>1.2</v>
      </c>
    </row>
    <row r="22" customFormat="false" ht="14.25" hidden="false" customHeight="false" outlineLevel="0" collapsed="false">
      <c r="A22" s="28"/>
      <c r="B22" s="15" t="s">
        <v>22</v>
      </c>
      <c r="C22" s="29" t="n">
        <f aca="false">D22+E22+F22+G22+H22+I22+J22+K22+L22+M22+N22+O22</f>
        <v>72.072</v>
      </c>
      <c r="D22" s="24" t="n">
        <f aca="false">D21*6.16</f>
        <v>6.16</v>
      </c>
      <c r="E22" s="24" t="n">
        <f aca="false">E21*6.16</f>
        <v>6.776</v>
      </c>
      <c r="F22" s="24" t="n">
        <f aca="false">F21*6.16</f>
        <v>6.16</v>
      </c>
      <c r="G22" s="24" t="n">
        <f aca="false">G21*6.16</f>
        <v>5.544</v>
      </c>
      <c r="H22" s="24" t="n">
        <f aca="false">H21*6.16</f>
        <v>5.544</v>
      </c>
      <c r="I22" s="24" t="n">
        <f aca="false">I21*6.16</f>
        <v>5.544</v>
      </c>
      <c r="J22" s="24" t="n">
        <f aca="false">J21*6.16</f>
        <v>5.544</v>
      </c>
      <c r="K22" s="24" t="n">
        <f aca="false">K21*6.16</f>
        <v>4.004</v>
      </c>
      <c r="L22" s="24" t="n">
        <f aca="false">L21*6.16</f>
        <v>5.544</v>
      </c>
      <c r="M22" s="24" t="n">
        <f aca="false">M21*6.16</f>
        <v>6.776</v>
      </c>
      <c r="N22" s="24" t="n">
        <f aca="false">N21*6.16</f>
        <v>7.084</v>
      </c>
      <c r="O22" s="24" t="n">
        <f aca="false">O21*6.16</f>
        <v>7.392</v>
      </c>
    </row>
    <row r="23" customFormat="false" ht="14.25" hidden="false" customHeight="true" outlineLevel="0" collapsed="false">
      <c r="A23" s="30" t="s">
        <v>29</v>
      </c>
      <c r="B23" s="15" t="s">
        <v>21</v>
      </c>
      <c r="C23" s="29" t="n">
        <f aca="false">D23+E23+F23+G23+H23+I23+J23+K23+L23+M23+N23+O23</f>
        <v>59.9</v>
      </c>
      <c r="D23" s="24" t="n">
        <v>5.1</v>
      </c>
      <c r="E23" s="24" t="n">
        <v>6.4</v>
      </c>
      <c r="F23" s="24" t="n">
        <v>5.8</v>
      </c>
      <c r="G23" s="24" t="n">
        <v>5.5</v>
      </c>
      <c r="H23" s="24" t="n">
        <v>4.8</v>
      </c>
      <c r="I23" s="24" t="n">
        <v>3.5</v>
      </c>
      <c r="J23" s="24" t="n">
        <v>3.3</v>
      </c>
      <c r="K23" s="24" t="n">
        <v>3.2</v>
      </c>
      <c r="L23" s="24" t="n">
        <v>4.2</v>
      </c>
      <c r="M23" s="24" t="n">
        <v>5.3</v>
      </c>
      <c r="N23" s="24" t="n">
        <v>6.3</v>
      </c>
      <c r="O23" s="24" t="n">
        <v>6.5</v>
      </c>
    </row>
    <row r="24" customFormat="false" ht="14.25" hidden="false" customHeight="false" outlineLevel="0" collapsed="false">
      <c r="A24" s="30"/>
      <c r="B24" s="15" t="s">
        <v>22</v>
      </c>
      <c r="C24" s="29" t="n">
        <f aca="false">D24+E24+F24+G24+H24+I24+J24+K24+L24+M24+N24+O24</f>
        <v>368.984</v>
      </c>
      <c r="D24" s="24" t="n">
        <f aca="false">D23*6.16</f>
        <v>31.416</v>
      </c>
      <c r="E24" s="24" t="n">
        <f aca="false">E23*6.16</f>
        <v>39.424</v>
      </c>
      <c r="F24" s="24" t="n">
        <f aca="false">F23*6.16</f>
        <v>35.728</v>
      </c>
      <c r="G24" s="24" t="n">
        <f aca="false">G23*6.16</f>
        <v>33.88</v>
      </c>
      <c r="H24" s="24" t="n">
        <f aca="false">H23*6.16</f>
        <v>29.568</v>
      </c>
      <c r="I24" s="24" t="n">
        <f aca="false">I23*6.16</f>
        <v>21.56</v>
      </c>
      <c r="J24" s="24" t="n">
        <f aca="false">J23*6.16</f>
        <v>20.328</v>
      </c>
      <c r="K24" s="24" t="n">
        <f aca="false">K23*6.16</f>
        <v>19.712</v>
      </c>
      <c r="L24" s="24" t="n">
        <f aca="false">L23*6.16</f>
        <v>25.872</v>
      </c>
      <c r="M24" s="24" t="n">
        <f aca="false">M23*6.16</f>
        <v>32.648</v>
      </c>
      <c r="N24" s="24" t="n">
        <f aca="false">N23*6.16</f>
        <v>38.808</v>
      </c>
      <c r="O24" s="24" t="n">
        <f aca="false">O23*6.16</f>
        <v>40.04</v>
      </c>
    </row>
    <row r="25" customFormat="false" ht="14.25" hidden="false" customHeight="true" outlineLevel="0" collapsed="false">
      <c r="A25" s="30" t="s">
        <v>30</v>
      </c>
      <c r="B25" s="15" t="s">
        <v>21</v>
      </c>
      <c r="C25" s="29" t="n">
        <f aca="false">SUM(D25:O25)</f>
        <v>20.1</v>
      </c>
      <c r="D25" s="24" t="n">
        <v>1.6</v>
      </c>
      <c r="E25" s="24" t="n">
        <v>1.9</v>
      </c>
      <c r="F25" s="24" t="n">
        <v>1.8</v>
      </c>
      <c r="G25" s="24" t="n">
        <v>1.8</v>
      </c>
      <c r="H25" s="24" t="n">
        <v>1.7</v>
      </c>
      <c r="I25" s="24" t="n">
        <v>1.7</v>
      </c>
      <c r="J25" s="24" t="n">
        <v>1.4</v>
      </c>
      <c r="K25" s="24" t="n">
        <v>0.6</v>
      </c>
      <c r="L25" s="24" t="n">
        <v>1.6</v>
      </c>
      <c r="M25" s="24" t="n">
        <v>1.9</v>
      </c>
      <c r="N25" s="24" t="n">
        <v>2</v>
      </c>
      <c r="O25" s="24" t="n">
        <v>2.1</v>
      </c>
    </row>
    <row r="26" customFormat="false" ht="14.25" hidden="false" customHeight="false" outlineLevel="0" collapsed="false">
      <c r="A26" s="30"/>
      <c r="B26" s="15" t="s">
        <v>22</v>
      </c>
      <c r="C26" s="29" t="n">
        <f aca="false">D26+E26+F26+G26+H26+I26+J26+K26+L26+M26+N26+O26</f>
        <v>123.816</v>
      </c>
      <c r="D26" s="24" t="n">
        <f aca="false">D25*6.16</f>
        <v>9.856</v>
      </c>
      <c r="E26" s="24" t="n">
        <f aca="false">E25*6.16</f>
        <v>11.704</v>
      </c>
      <c r="F26" s="24" t="n">
        <f aca="false">F25*6.16</f>
        <v>11.088</v>
      </c>
      <c r="G26" s="24" t="n">
        <f aca="false">G25*6.16</f>
        <v>11.088</v>
      </c>
      <c r="H26" s="24" t="n">
        <f aca="false">H25*6.16</f>
        <v>10.472</v>
      </c>
      <c r="I26" s="24" t="n">
        <f aca="false">I25*6.16</f>
        <v>10.472</v>
      </c>
      <c r="J26" s="24" t="n">
        <f aca="false">J25*6.16</f>
        <v>8.624</v>
      </c>
      <c r="K26" s="24" t="n">
        <f aca="false">K25*6.16</f>
        <v>3.696</v>
      </c>
      <c r="L26" s="24" t="n">
        <f aca="false">L25*6.16</f>
        <v>9.856</v>
      </c>
      <c r="M26" s="24" t="n">
        <f aca="false">M25*6.16</f>
        <v>11.704</v>
      </c>
      <c r="N26" s="24" t="n">
        <f aca="false">N25*6.16</f>
        <v>12.32</v>
      </c>
      <c r="O26" s="24" t="n">
        <f aca="false">O25*6.16</f>
        <v>12.936</v>
      </c>
    </row>
    <row r="27" customFormat="false" ht="14.25" hidden="false" customHeight="true" outlineLevel="0" collapsed="false">
      <c r="A27" s="30" t="s">
        <v>31</v>
      </c>
      <c r="B27" s="15" t="s">
        <v>21</v>
      </c>
      <c r="C27" s="29" t="n">
        <f aca="false">D27+E27+F27+G27+H27+I27+J27+K27+L27+M27+N27+O27</f>
        <v>29</v>
      </c>
      <c r="D27" s="24" t="n">
        <v>2.9</v>
      </c>
      <c r="E27" s="24" t="n">
        <v>3.2</v>
      </c>
      <c r="F27" s="24" t="n">
        <v>3.1</v>
      </c>
      <c r="G27" s="24" t="n">
        <v>2.9</v>
      </c>
      <c r="H27" s="24" t="n">
        <v>2.8</v>
      </c>
      <c r="I27" s="24" t="n">
        <v>2.1</v>
      </c>
      <c r="J27" s="24" t="n">
        <v>1.3</v>
      </c>
      <c r="K27" s="24" t="n">
        <v>1</v>
      </c>
      <c r="L27" s="24" t="n">
        <v>2.1</v>
      </c>
      <c r="M27" s="24" t="n">
        <v>2.2</v>
      </c>
      <c r="N27" s="24" t="n">
        <v>2.4</v>
      </c>
      <c r="O27" s="24" t="n">
        <v>3</v>
      </c>
      <c r="P27" s="27"/>
    </row>
    <row r="28" customFormat="false" ht="14.25" hidden="false" customHeight="false" outlineLevel="0" collapsed="false">
      <c r="A28" s="30"/>
      <c r="B28" s="15" t="s">
        <v>22</v>
      </c>
      <c r="C28" s="29" t="n">
        <f aca="false">D28+E28+F28+G28+H28+I28+J28+K28+L28+M28+N28+O28</f>
        <v>178.64</v>
      </c>
      <c r="D28" s="24" t="n">
        <f aca="false">D27*6.16</f>
        <v>17.864</v>
      </c>
      <c r="E28" s="24" t="n">
        <f aca="false">E27*6.16</f>
        <v>19.712</v>
      </c>
      <c r="F28" s="24" t="n">
        <f aca="false">F27*6.16</f>
        <v>19.096</v>
      </c>
      <c r="G28" s="24" t="n">
        <f aca="false">G27*6.16</f>
        <v>17.864</v>
      </c>
      <c r="H28" s="24" t="n">
        <f aca="false">H27*6.16</f>
        <v>17.248</v>
      </c>
      <c r="I28" s="24" t="n">
        <f aca="false">I27*6.16</f>
        <v>12.936</v>
      </c>
      <c r="J28" s="24" t="n">
        <f aca="false">J27*6.16</f>
        <v>8.008</v>
      </c>
      <c r="K28" s="24" t="n">
        <f aca="false">K27*6.16</f>
        <v>6.16</v>
      </c>
      <c r="L28" s="24" t="n">
        <f aca="false">L27*6.16</f>
        <v>12.936</v>
      </c>
      <c r="M28" s="24" t="n">
        <f aca="false">M27*6.16</f>
        <v>13.552</v>
      </c>
      <c r="N28" s="24" t="n">
        <f aca="false">N27*6.16</f>
        <v>14.784</v>
      </c>
      <c r="O28" s="24" t="n">
        <f aca="false">O27*6.16</f>
        <v>18.48</v>
      </c>
      <c r="P28" s="27"/>
    </row>
    <row r="29" customFormat="false" ht="14.25" hidden="false" customHeight="true" outlineLevel="0" collapsed="false">
      <c r="A29" s="30" t="s">
        <v>32</v>
      </c>
      <c r="B29" s="15" t="s">
        <v>21</v>
      </c>
      <c r="C29" s="29" t="n">
        <f aca="false">D29+E29+F29+G29+H29+I29+J29+K29+L29+M29+N29+O29</f>
        <v>130</v>
      </c>
      <c r="D29" s="24" t="n">
        <v>13.8</v>
      </c>
      <c r="E29" s="24" t="n">
        <v>14.3</v>
      </c>
      <c r="F29" s="24" t="n">
        <v>13.3</v>
      </c>
      <c r="G29" s="24" t="n">
        <v>12.8</v>
      </c>
      <c r="H29" s="24" t="n">
        <v>11.2</v>
      </c>
      <c r="I29" s="24" t="n">
        <v>5.69</v>
      </c>
      <c r="J29" s="24" t="n">
        <v>5.76</v>
      </c>
      <c r="K29" s="24" t="n">
        <v>4</v>
      </c>
      <c r="L29" s="24" t="n">
        <v>9.2</v>
      </c>
      <c r="M29" s="24" t="n">
        <v>12</v>
      </c>
      <c r="N29" s="24" t="n">
        <v>13.85</v>
      </c>
      <c r="O29" s="24" t="n">
        <v>14.1</v>
      </c>
    </row>
    <row r="30" customFormat="false" ht="13.5" hidden="false" customHeight="true" outlineLevel="0" collapsed="false">
      <c r="A30" s="30"/>
      <c r="B30" s="15" t="s">
        <v>22</v>
      </c>
      <c r="C30" s="29" t="n">
        <f aca="false">D30+E30+F30+G30+H30+I30+J30+K30+L30+M30+N30+O30</f>
        <v>800.8</v>
      </c>
      <c r="D30" s="24" t="n">
        <f aca="false">D29*6.16</f>
        <v>85.008</v>
      </c>
      <c r="E30" s="24" t="n">
        <f aca="false">E29*6.16</f>
        <v>88.088</v>
      </c>
      <c r="F30" s="24" t="n">
        <f aca="false">F29*6.16</f>
        <v>81.928</v>
      </c>
      <c r="G30" s="24" t="n">
        <f aca="false">G29*6.16</f>
        <v>78.848</v>
      </c>
      <c r="H30" s="24" t="n">
        <f aca="false">H29*6.16</f>
        <v>68.992</v>
      </c>
      <c r="I30" s="24" t="n">
        <f aca="false">I29*6.16</f>
        <v>35.0504</v>
      </c>
      <c r="J30" s="24" t="n">
        <f aca="false">J29*6.16</f>
        <v>35.4816</v>
      </c>
      <c r="K30" s="24" t="n">
        <f aca="false">K29*6.16</f>
        <v>24.64</v>
      </c>
      <c r="L30" s="24" t="n">
        <f aca="false">L29*6.16</f>
        <v>56.672</v>
      </c>
      <c r="M30" s="24" t="n">
        <f aca="false">M29*6.16</f>
        <v>73.92</v>
      </c>
      <c r="N30" s="24" t="n">
        <f aca="false">N29*6.16</f>
        <v>85.316</v>
      </c>
      <c r="O30" s="24" t="n">
        <f aca="false">O29*6.16</f>
        <v>86.856</v>
      </c>
    </row>
    <row r="31" customFormat="false" ht="14.25" hidden="false" customHeight="true" outlineLevel="0" collapsed="false">
      <c r="A31" s="30" t="s">
        <v>33</v>
      </c>
      <c r="B31" s="15" t="s">
        <v>21</v>
      </c>
      <c r="C31" s="29" t="n">
        <f aca="false">D31+E31+F31+G31+H31+I31+J31+K31+L31+M31+N31+O31</f>
        <v>78.7</v>
      </c>
      <c r="D31" s="24" t="n">
        <v>11.7</v>
      </c>
      <c r="E31" s="24" t="n">
        <v>11.7</v>
      </c>
      <c r="F31" s="24" t="n">
        <v>8.8</v>
      </c>
      <c r="G31" s="24" t="n">
        <v>6.1</v>
      </c>
      <c r="H31" s="24" t="n">
        <v>3.1</v>
      </c>
      <c r="I31" s="24" t="n">
        <v>2.9</v>
      </c>
      <c r="J31" s="24" t="n">
        <v>2.9</v>
      </c>
      <c r="K31" s="24" t="n">
        <v>2</v>
      </c>
      <c r="L31" s="24" t="n">
        <v>3.2</v>
      </c>
      <c r="M31" s="24" t="n">
        <v>7.4</v>
      </c>
      <c r="N31" s="24" t="n">
        <v>8.4</v>
      </c>
      <c r="O31" s="24" t="n">
        <v>10.5</v>
      </c>
    </row>
    <row r="32" customFormat="false" ht="14.25" hidden="false" customHeight="false" outlineLevel="0" collapsed="false">
      <c r="A32" s="30"/>
      <c r="B32" s="15" t="s">
        <v>22</v>
      </c>
      <c r="C32" s="29" t="n">
        <f aca="false">D32+E32+F32+G32+H32+I32+J32+K32+L32+M32+N32+O32</f>
        <v>484.792</v>
      </c>
      <c r="D32" s="24" t="n">
        <f aca="false">D31*6.16</f>
        <v>72.072</v>
      </c>
      <c r="E32" s="24" t="n">
        <f aca="false">E31*6.16</f>
        <v>72.072</v>
      </c>
      <c r="F32" s="24" t="n">
        <f aca="false">F31*6.16</f>
        <v>54.208</v>
      </c>
      <c r="G32" s="24" t="n">
        <f aca="false">G31*6.16</f>
        <v>37.576</v>
      </c>
      <c r="H32" s="24" t="n">
        <f aca="false">H31*6.16</f>
        <v>19.096</v>
      </c>
      <c r="I32" s="24" t="n">
        <f aca="false">I31*6.16</f>
        <v>17.864</v>
      </c>
      <c r="J32" s="24" t="n">
        <f aca="false">J31*6.16</f>
        <v>17.864</v>
      </c>
      <c r="K32" s="24" t="n">
        <f aca="false">K31*6.16</f>
        <v>12.32</v>
      </c>
      <c r="L32" s="24" t="n">
        <f aca="false">L31*6.16</f>
        <v>19.712</v>
      </c>
      <c r="M32" s="24" t="n">
        <f aca="false">M31*6.16</f>
        <v>45.584</v>
      </c>
      <c r="N32" s="24" t="n">
        <f aca="false">N31*6.16</f>
        <v>51.744</v>
      </c>
      <c r="O32" s="24" t="n">
        <f aca="false">O31*6.16</f>
        <v>64.68</v>
      </c>
    </row>
    <row r="33" customFormat="false" ht="13.5" hidden="false" customHeight="true" outlineLevel="0" collapsed="false">
      <c r="A33" s="31" t="s">
        <v>34</v>
      </c>
      <c r="B33" s="15" t="s">
        <v>21</v>
      </c>
      <c r="C33" s="29" t="n">
        <f aca="false">D33+E33+F33+G33+H33+I33+J33+K33+L33+M33+N33+O33</f>
        <v>51</v>
      </c>
      <c r="D33" s="24" t="n">
        <v>5.93</v>
      </c>
      <c r="E33" s="24" t="n">
        <v>6.02</v>
      </c>
      <c r="F33" s="24" t="n">
        <v>6.38</v>
      </c>
      <c r="G33" s="24" t="n">
        <v>5.2</v>
      </c>
      <c r="H33" s="24" t="n">
        <v>2.62</v>
      </c>
      <c r="I33" s="24" t="n">
        <v>2</v>
      </c>
      <c r="J33" s="24" t="n">
        <v>1.86</v>
      </c>
      <c r="K33" s="24" t="n">
        <v>1.98</v>
      </c>
      <c r="L33" s="24" t="n">
        <v>2.33</v>
      </c>
      <c r="M33" s="24" t="n">
        <v>4.84</v>
      </c>
      <c r="N33" s="24" t="n">
        <v>5.51</v>
      </c>
      <c r="O33" s="24" t="n">
        <v>6.33</v>
      </c>
    </row>
    <row r="34" customFormat="false" ht="13.5" hidden="false" customHeight="true" outlineLevel="0" collapsed="false">
      <c r="A34" s="31"/>
      <c r="B34" s="15" t="s">
        <v>22</v>
      </c>
      <c r="C34" s="29" t="n">
        <f aca="false">D34+E34+F34+G34+H34+I34+J34+K34+L34+M34+N34+O34</f>
        <v>314.16</v>
      </c>
      <c r="D34" s="24" t="n">
        <f aca="false">D33*6.16</f>
        <v>36.5288</v>
      </c>
      <c r="E34" s="24" t="n">
        <f aca="false">E33*6.16</f>
        <v>37.0832</v>
      </c>
      <c r="F34" s="24" t="n">
        <f aca="false">F33*6.16</f>
        <v>39.3008</v>
      </c>
      <c r="G34" s="24" t="n">
        <f aca="false">G33*6.16</f>
        <v>32.032</v>
      </c>
      <c r="H34" s="24" t="n">
        <f aca="false">H33*6.16</f>
        <v>16.1392</v>
      </c>
      <c r="I34" s="24" t="n">
        <f aca="false">I33*6.16</f>
        <v>12.32</v>
      </c>
      <c r="J34" s="24" t="n">
        <f aca="false">J33*6.16</f>
        <v>11.4576</v>
      </c>
      <c r="K34" s="24" t="n">
        <f aca="false">K33*6.16</f>
        <v>12.1968</v>
      </c>
      <c r="L34" s="24" t="n">
        <f aca="false">L33*6.16</f>
        <v>14.3528</v>
      </c>
      <c r="M34" s="24" t="n">
        <f aca="false">M33*6.16</f>
        <v>29.8144</v>
      </c>
      <c r="N34" s="24" t="n">
        <f aca="false">N33*6.16</f>
        <v>33.9416</v>
      </c>
      <c r="O34" s="24" t="n">
        <f aca="false">O33*6.16</f>
        <v>38.9928</v>
      </c>
    </row>
    <row r="35" customFormat="false" ht="14.25" hidden="false" customHeight="true" outlineLevel="0" collapsed="false">
      <c r="A35" s="30" t="s">
        <v>35</v>
      </c>
      <c r="B35" s="15" t="s">
        <v>21</v>
      </c>
      <c r="C35" s="29" t="n">
        <f aca="false">D35+E35+F35+G35+H35+I35+J35+K35+L35+M35+N35+O35</f>
        <v>32</v>
      </c>
      <c r="D35" s="24" t="n">
        <v>2.63</v>
      </c>
      <c r="E35" s="24" t="n">
        <v>3.03</v>
      </c>
      <c r="F35" s="24" t="n">
        <v>3.43</v>
      </c>
      <c r="G35" s="24" t="n">
        <v>2.83</v>
      </c>
      <c r="H35" s="24" t="n">
        <v>2.82</v>
      </c>
      <c r="I35" s="24" t="n">
        <v>2.22</v>
      </c>
      <c r="J35" s="24" t="n">
        <v>2.22</v>
      </c>
      <c r="K35" s="24" t="n">
        <v>1.32</v>
      </c>
      <c r="L35" s="24" t="n">
        <v>2.62</v>
      </c>
      <c r="M35" s="24" t="n">
        <v>2.72</v>
      </c>
      <c r="N35" s="24" t="n">
        <v>2.93</v>
      </c>
      <c r="O35" s="24" t="n">
        <v>3.23</v>
      </c>
    </row>
    <row r="36" customFormat="false" ht="14.25" hidden="false" customHeight="false" outlineLevel="0" collapsed="false">
      <c r="A36" s="30"/>
      <c r="B36" s="15" t="s">
        <v>22</v>
      </c>
      <c r="C36" s="29" t="n">
        <f aca="false">D36+E36+F36+G36+H36+I36+J36+K36+L36+M36+N36+O36</f>
        <v>197.12</v>
      </c>
      <c r="D36" s="24" t="n">
        <f aca="false">D35*6.16</f>
        <v>16.2008</v>
      </c>
      <c r="E36" s="24" t="n">
        <f aca="false">E35*6.16</f>
        <v>18.6648</v>
      </c>
      <c r="F36" s="24" t="n">
        <f aca="false">F35*6.16</f>
        <v>21.1288</v>
      </c>
      <c r="G36" s="24" t="n">
        <f aca="false">G35*6.16</f>
        <v>17.4328</v>
      </c>
      <c r="H36" s="24" t="n">
        <f aca="false">H35*6.16</f>
        <v>17.3712</v>
      </c>
      <c r="I36" s="24" t="n">
        <f aca="false">I35*6.16</f>
        <v>13.6752</v>
      </c>
      <c r="J36" s="24" t="n">
        <f aca="false">J35*6.16</f>
        <v>13.6752</v>
      </c>
      <c r="K36" s="24" t="n">
        <f aca="false">K35*6.16</f>
        <v>8.1312</v>
      </c>
      <c r="L36" s="24" t="n">
        <f aca="false">L35*6.16</f>
        <v>16.1392</v>
      </c>
      <c r="M36" s="24" t="n">
        <f aca="false">M35*6.16</f>
        <v>16.7552</v>
      </c>
      <c r="N36" s="24" t="n">
        <f aca="false">N35*6.16</f>
        <v>18.0488</v>
      </c>
      <c r="O36" s="24" t="n">
        <f aca="false">O35*6.16</f>
        <v>19.8968</v>
      </c>
    </row>
    <row r="37" customFormat="false" ht="14.25" hidden="false" customHeight="true" outlineLevel="0" collapsed="false">
      <c r="A37" s="30" t="s">
        <v>36</v>
      </c>
      <c r="B37" s="15" t="s">
        <v>21</v>
      </c>
      <c r="C37" s="29" t="n">
        <f aca="false">D37+E37+F37+G37+H37+I37+J37+K37+L37+M37+N37+O37</f>
        <v>42</v>
      </c>
      <c r="D37" s="24" t="n">
        <v>4.3</v>
      </c>
      <c r="E37" s="24" t="n">
        <v>4.8</v>
      </c>
      <c r="F37" s="24" t="n">
        <v>4.3</v>
      </c>
      <c r="G37" s="24" t="n">
        <v>3.8</v>
      </c>
      <c r="H37" s="24" t="n">
        <v>3.1</v>
      </c>
      <c r="I37" s="24" t="n">
        <v>2.1</v>
      </c>
      <c r="J37" s="24" t="n">
        <v>2.1</v>
      </c>
      <c r="K37" s="24" t="n">
        <v>1.1</v>
      </c>
      <c r="L37" s="24" t="n">
        <v>3.3</v>
      </c>
      <c r="M37" s="24" t="n">
        <v>3.8</v>
      </c>
      <c r="N37" s="24" t="n">
        <v>4.5</v>
      </c>
      <c r="O37" s="24" t="n">
        <v>4.8</v>
      </c>
    </row>
    <row r="38" customFormat="false" ht="14.25" hidden="false" customHeight="false" outlineLevel="0" collapsed="false">
      <c r="A38" s="30"/>
      <c r="B38" s="15" t="s">
        <v>22</v>
      </c>
      <c r="C38" s="29" t="n">
        <f aca="false">D38+E38+F38+G38+H38+I38+J38+K38+L38+M38+N38+O38</f>
        <v>258.72</v>
      </c>
      <c r="D38" s="24" t="n">
        <f aca="false">D37*6.16</f>
        <v>26.488</v>
      </c>
      <c r="E38" s="24" t="n">
        <f aca="false">E37*6.16</f>
        <v>29.568</v>
      </c>
      <c r="F38" s="24" t="n">
        <f aca="false">F37*6.16</f>
        <v>26.488</v>
      </c>
      <c r="G38" s="24" t="n">
        <f aca="false">G37*6.16</f>
        <v>23.408</v>
      </c>
      <c r="H38" s="24" t="n">
        <f aca="false">H37*6.16</f>
        <v>19.096</v>
      </c>
      <c r="I38" s="24" t="n">
        <f aca="false">I37*6.16</f>
        <v>12.936</v>
      </c>
      <c r="J38" s="24" t="n">
        <f aca="false">J37*6.16</f>
        <v>12.936</v>
      </c>
      <c r="K38" s="24" t="n">
        <f aca="false">K37*6.16</f>
        <v>6.776</v>
      </c>
      <c r="L38" s="24" t="n">
        <f aca="false">L37*6.16</f>
        <v>20.328</v>
      </c>
      <c r="M38" s="24" t="n">
        <f aca="false">M37*6.16</f>
        <v>23.408</v>
      </c>
      <c r="N38" s="24" t="n">
        <f aca="false">N37*6.16</f>
        <v>27.72</v>
      </c>
      <c r="O38" s="24" t="n">
        <f aca="false">O37*6.16</f>
        <v>29.568</v>
      </c>
    </row>
    <row r="39" customFormat="false" ht="14.25" hidden="false" customHeight="true" outlineLevel="0" collapsed="false">
      <c r="A39" s="30" t="s">
        <v>37</v>
      </c>
      <c r="B39" s="15" t="s">
        <v>21</v>
      </c>
      <c r="C39" s="29" t="n">
        <f aca="false">D39+E39+F39+G39+H39+I39+J39+K39+L39+M39+N39+O39</f>
        <v>85</v>
      </c>
      <c r="D39" s="24" t="n">
        <v>9</v>
      </c>
      <c r="E39" s="24" t="n">
        <v>9.5</v>
      </c>
      <c r="F39" s="24" t="n">
        <v>8.5</v>
      </c>
      <c r="G39" s="24" t="n">
        <v>6.3</v>
      </c>
      <c r="H39" s="24" t="n">
        <v>5.1</v>
      </c>
      <c r="I39" s="24" t="n">
        <v>4.6</v>
      </c>
      <c r="J39" s="24" t="n">
        <v>4.1</v>
      </c>
      <c r="K39" s="24" t="n">
        <v>3.9</v>
      </c>
      <c r="L39" s="24" t="n">
        <v>7.6</v>
      </c>
      <c r="M39" s="24" t="n">
        <v>8.1</v>
      </c>
      <c r="N39" s="24" t="n">
        <v>8.5</v>
      </c>
      <c r="O39" s="24" t="n">
        <v>9.8</v>
      </c>
    </row>
    <row r="40" customFormat="false" ht="14.25" hidden="false" customHeight="false" outlineLevel="0" collapsed="false">
      <c r="A40" s="30"/>
      <c r="B40" s="15" t="s">
        <v>22</v>
      </c>
      <c r="C40" s="29" t="n">
        <f aca="false">D40+E40+F40+G40+H40+I40+J40+K40+L40+M40+N40+O40</f>
        <v>523.6</v>
      </c>
      <c r="D40" s="24" t="n">
        <f aca="false">D39*6.16</f>
        <v>55.44</v>
      </c>
      <c r="E40" s="24" t="n">
        <f aca="false">E39*6.16</f>
        <v>58.52</v>
      </c>
      <c r="F40" s="24" t="n">
        <f aca="false">F39*6.16</f>
        <v>52.36</v>
      </c>
      <c r="G40" s="24" t="n">
        <f aca="false">G39*6.16</f>
        <v>38.808</v>
      </c>
      <c r="H40" s="24" t="n">
        <f aca="false">H39*6.16</f>
        <v>31.416</v>
      </c>
      <c r="I40" s="24" t="n">
        <f aca="false">I39*6.16</f>
        <v>28.336</v>
      </c>
      <c r="J40" s="24" t="n">
        <f aca="false">J39*6.16</f>
        <v>25.256</v>
      </c>
      <c r="K40" s="24" t="n">
        <f aca="false">K39*6.16</f>
        <v>24.024</v>
      </c>
      <c r="L40" s="24" t="n">
        <f aca="false">L39*6.16</f>
        <v>46.816</v>
      </c>
      <c r="M40" s="24" t="n">
        <f aca="false">M39*6.16</f>
        <v>49.896</v>
      </c>
      <c r="N40" s="24" t="n">
        <f aca="false">N39*6.16</f>
        <v>52.36</v>
      </c>
      <c r="O40" s="24" t="n">
        <f aca="false">O39*6.16</f>
        <v>60.368</v>
      </c>
    </row>
    <row r="41" customFormat="false" ht="14.25" hidden="false" customHeight="true" outlineLevel="0" collapsed="false">
      <c r="A41" s="30" t="s">
        <v>38</v>
      </c>
      <c r="B41" s="15" t="s">
        <v>21</v>
      </c>
      <c r="C41" s="16" t="n">
        <f aca="false">D41+E41+F41+G41+H41+I41+J41+K41+L41+M41+N41+O41</f>
        <v>52.8</v>
      </c>
      <c r="D41" s="24" t="n">
        <v>7.5</v>
      </c>
      <c r="E41" s="24" t="n">
        <v>7.5</v>
      </c>
      <c r="F41" s="24" t="n">
        <v>6</v>
      </c>
      <c r="G41" s="24" t="n">
        <v>4.5</v>
      </c>
      <c r="H41" s="24" t="n">
        <v>1.5</v>
      </c>
      <c r="I41" s="24" t="n">
        <v>1.3</v>
      </c>
      <c r="J41" s="24" t="n">
        <v>1.3</v>
      </c>
      <c r="K41" s="24" t="n">
        <v>0.8</v>
      </c>
      <c r="L41" s="24" t="n">
        <v>1.4</v>
      </c>
      <c r="M41" s="24" t="n">
        <v>5.4</v>
      </c>
      <c r="N41" s="24" t="n">
        <v>7.5</v>
      </c>
      <c r="O41" s="24" t="n">
        <v>8.1</v>
      </c>
    </row>
    <row r="42" customFormat="false" ht="14.25" hidden="false" customHeight="false" outlineLevel="0" collapsed="false">
      <c r="A42" s="30"/>
      <c r="B42" s="15" t="s">
        <v>22</v>
      </c>
      <c r="C42" s="16" t="n">
        <f aca="false">D42+E42+F42+G42+H42+I42+J42+K42+L42+M42+N42+O42</f>
        <v>325.248</v>
      </c>
      <c r="D42" s="24" t="n">
        <f aca="false">D41*6.16</f>
        <v>46.2</v>
      </c>
      <c r="E42" s="24" t="n">
        <f aca="false">E41*6.16</f>
        <v>46.2</v>
      </c>
      <c r="F42" s="24" t="n">
        <f aca="false">F41*6.16</f>
        <v>36.96</v>
      </c>
      <c r="G42" s="24" t="n">
        <f aca="false">G41*6.16</f>
        <v>27.72</v>
      </c>
      <c r="H42" s="24" t="n">
        <f aca="false">H41*6.16</f>
        <v>9.24</v>
      </c>
      <c r="I42" s="24" t="n">
        <f aca="false">I41*6.16</f>
        <v>8.008</v>
      </c>
      <c r="J42" s="24" t="n">
        <f aca="false">J41*6.16</f>
        <v>8.008</v>
      </c>
      <c r="K42" s="24" t="n">
        <f aca="false">K41*6.16</f>
        <v>4.928</v>
      </c>
      <c r="L42" s="24" t="n">
        <f aca="false">L41*6.16</f>
        <v>8.624</v>
      </c>
      <c r="M42" s="24" t="n">
        <f aca="false">M41*6.16</f>
        <v>33.264</v>
      </c>
      <c r="N42" s="24" t="n">
        <f aca="false">N41*6.16</f>
        <v>46.2</v>
      </c>
      <c r="O42" s="24" t="n">
        <f aca="false">O41*6.16</f>
        <v>49.896</v>
      </c>
    </row>
    <row r="43" customFormat="false" ht="14.25" hidden="false" customHeight="true" outlineLevel="0" collapsed="false">
      <c r="A43" s="30" t="s">
        <v>39</v>
      </c>
      <c r="B43" s="15" t="s">
        <v>21</v>
      </c>
      <c r="C43" s="16" t="n">
        <f aca="false">D43+E43+F43+G43+H43+I43+J43+K43+L43+M43+N43+O43</f>
        <v>17</v>
      </c>
      <c r="D43" s="24" t="n">
        <v>2.15</v>
      </c>
      <c r="E43" s="24" t="n">
        <v>2.07</v>
      </c>
      <c r="F43" s="24" t="n">
        <v>1.8</v>
      </c>
      <c r="G43" s="24" t="n">
        <v>1.55</v>
      </c>
      <c r="H43" s="24" t="n">
        <v>1.3</v>
      </c>
      <c r="I43" s="24" t="n">
        <v>0.275</v>
      </c>
      <c r="J43" s="18" t="n">
        <v>0.28</v>
      </c>
      <c r="K43" s="24" t="n">
        <v>0.035</v>
      </c>
      <c r="L43" s="18" t="n">
        <v>0.15</v>
      </c>
      <c r="M43" s="24" t="n">
        <v>1.43</v>
      </c>
      <c r="N43" s="24" t="n">
        <v>2.75</v>
      </c>
      <c r="O43" s="24" t="n">
        <v>3.21</v>
      </c>
    </row>
    <row r="44" customFormat="false" ht="14.25" hidden="false" customHeight="false" outlineLevel="0" collapsed="false">
      <c r="A44" s="30"/>
      <c r="B44" s="15" t="s">
        <v>22</v>
      </c>
      <c r="C44" s="16" t="n">
        <f aca="false">D44+E44+F44+G44+H44+I44+J44+K44+L44+M44+N44+O44</f>
        <v>104.72</v>
      </c>
      <c r="D44" s="24" t="n">
        <f aca="false">D43*6.16</f>
        <v>13.244</v>
      </c>
      <c r="E44" s="24" t="n">
        <f aca="false">E43*6.16</f>
        <v>12.7512</v>
      </c>
      <c r="F44" s="24" t="n">
        <f aca="false">F43*6.16</f>
        <v>11.088</v>
      </c>
      <c r="G44" s="24" t="n">
        <f aca="false">G43*6.16</f>
        <v>9.548</v>
      </c>
      <c r="H44" s="24" t="n">
        <f aca="false">H43*6.16</f>
        <v>8.008</v>
      </c>
      <c r="I44" s="24" t="n">
        <f aca="false">I43*6.16</f>
        <v>1.694</v>
      </c>
      <c r="J44" s="24" t="n">
        <f aca="false">J43*6.16</f>
        <v>1.7248</v>
      </c>
      <c r="K44" s="24" t="n">
        <f aca="false">K43*6.16</f>
        <v>0.2156</v>
      </c>
      <c r="L44" s="24" t="n">
        <f aca="false">L43*6.16</f>
        <v>0.924</v>
      </c>
      <c r="M44" s="24" t="n">
        <f aca="false">M43*6.16</f>
        <v>8.8088</v>
      </c>
      <c r="N44" s="24" t="n">
        <f aca="false">N43*6.16</f>
        <v>16.94</v>
      </c>
      <c r="O44" s="24" t="n">
        <f aca="false">O43*6.16</f>
        <v>19.7736</v>
      </c>
    </row>
    <row r="45" customFormat="false" ht="14.25" hidden="false" customHeight="true" outlineLevel="0" collapsed="false">
      <c r="A45" s="30" t="s">
        <v>40</v>
      </c>
      <c r="B45" s="15" t="s">
        <v>21</v>
      </c>
      <c r="C45" s="16" t="n">
        <f aca="false">D45+E45+F45+G45+H45+I45+J45+K45+L45+M45+N45+O45</f>
        <v>2.3</v>
      </c>
      <c r="D45" s="32" t="n">
        <v>0.21</v>
      </c>
      <c r="E45" s="24" t="n">
        <v>0.24</v>
      </c>
      <c r="F45" s="24" t="n">
        <v>0.23</v>
      </c>
      <c r="G45" s="24" t="n">
        <v>0.2</v>
      </c>
      <c r="H45" s="24" t="n">
        <v>0.2</v>
      </c>
      <c r="I45" s="24" t="n">
        <v>0.16</v>
      </c>
      <c r="J45" s="24" t="n">
        <v>0.08</v>
      </c>
      <c r="K45" s="24" t="n">
        <v>0.09</v>
      </c>
      <c r="L45" s="24" t="n">
        <v>0.22</v>
      </c>
      <c r="M45" s="24" t="n">
        <v>0.22</v>
      </c>
      <c r="N45" s="24" t="n">
        <v>0.2</v>
      </c>
      <c r="O45" s="24" t="n">
        <v>0.25</v>
      </c>
      <c r="P45" s="33"/>
    </row>
    <row r="46" customFormat="false" ht="14.25" hidden="false" customHeight="false" outlineLevel="0" collapsed="false">
      <c r="A46" s="30"/>
      <c r="B46" s="15" t="s">
        <v>22</v>
      </c>
      <c r="C46" s="16" t="n">
        <f aca="false">D46+E46+F46+G46+H46+I46+J46+K46+L46+M46+N46+O46</f>
        <v>14.168</v>
      </c>
      <c r="D46" s="24" t="n">
        <f aca="false">D45*6.16</f>
        <v>1.2936</v>
      </c>
      <c r="E46" s="24" t="n">
        <f aca="false">E45*6.16</f>
        <v>1.4784</v>
      </c>
      <c r="F46" s="24" t="n">
        <f aca="false">F45*6.16</f>
        <v>1.4168</v>
      </c>
      <c r="G46" s="24" t="n">
        <f aca="false">G45*6.16</f>
        <v>1.232</v>
      </c>
      <c r="H46" s="24" t="n">
        <f aca="false">H45*6.16</f>
        <v>1.232</v>
      </c>
      <c r="I46" s="24" t="n">
        <f aca="false">I45*6.16</f>
        <v>0.9856</v>
      </c>
      <c r="J46" s="24" t="n">
        <f aca="false">J45*6.16</f>
        <v>0.4928</v>
      </c>
      <c r="K46" s="24" t="n">
        <f aca="false">K45*6.16</f>
        <v>0.5544</v>
      </c>
      <c r="L46" s="24" t="n">
        <f aca="false">L45*6.16</f>
        <v>1.3552</v>
      </c>
      <c r="M46" s="24" t="n">
        <f aca="false">M45*6.16</f>
        <v>1.3552</v>
      </c>
      <c r="N46" s="24" t="n">
        <f aca="false">N45*6.16</f>
        <v>1.232</v>
      </c>
      <c r="O46" s="24" t="n">
        <f aca="false">O45*6.16</f>
        <v>1.54</v>
      </c>
    </row>
    <row r="47" customFormat="false" ht="14.25" hidden="false" customHeight="true" outlineLevel="0" collapsed="false">
      <c r="A47" s="30" t="s">
        <v>41</v>
      </c>
      <c r="B47" s="15" t="s">
        <v>21</v>
      </c>
      <c r="C47" s="16" t="n">
        <f aca="false">D47+E47+F47+G47+H47+I47+J47+K47+L47+M47+N47+O47</f>
        <v>4.3</v>
      </c>
      <c r="D47" s="24" t="n">
        <v>0.42</v>
      </c>
      <c r="E47" s="24" t="n">
        <v>0.46</v>
      </c>
      <c r="F47" s="24" t="n">
        <v>0.43</v>
      </c>
      <c r="G47" s="24" t="n">
        <v>0.4</v>
      </c>
      <c r="H47" s="24" t="n">
        <v>0.38</v>
      </c>
      <c r="I47" s="24" t="n">
        <v>0.25</v>
      </c>
      <c r="J47" s="24" t="n">
        <v>0.25</v>
      </c>
      <c r="K47" s="24" t="n">
        <v>0.15</v>
      </c>
      <c r="L47" s="24" t="n">
        <v>0.35</v>
      </c>
      <c r="M47" s="24" t="n">
        <v>0.38</v>
      </c>
      <c r="N47" s="24" t="n">
        <v>0.4</v>
      </c>
      <c r="O47" s="24" t="n">
        <v>0.43</v>
      </c>
    </row>
    <row r="48" customFormat="false" ht="14.25" hidden="false" customHeight="false" outlineLevel="0" collapsed="false">
      <c r="A48" s="30"/>
      <c r="B48" s="15" t="s">
        <v>22</v>
      </c>
      <c r="C48" s="16" t="n">
        <f aca="false">D48+E48+F48+G48+H48+I48+J48+K48+L48+M48+N48+O48</f>
        <v>26.488</v>
      </c>
      <c r="D48" s="24" t="n">
        <f aca="false">D47*6.16</f>
        <v>2.5872</v>
      </c>
      <c r="E48" s="24" t="n">
        <f aca="false">E47*6.16</f>
        <v>2.8336</v>
      </c>
      <c r="F48" s="24" t="n">
        <f aca="false">F47*6.16</f>
        <v>2.6488</v>
      </c>
      <c r="G48" s="24" t="n">
        <f aca="false">G47*6.16</f>
        <v>2.464</v>
      </c>
      <c r="H48" s="24" t="n">
        <f aca="false">H47*6.16</f>
        <v>2.3408</v>
      </c>
      <c r="I48" s="24" t="n">
        <f aca="false">I47*6.16</f>
        <v>1.54</v>
      </c>
      <c r="J48" s="24" t="n">
        <f aca="false">J47*6.16</f>
        <v>1.54</v>
      </c>
      <c r="K48" s="24" t="n">
        <f aca="false">K47*6.16</f>
        <v>0.924</v>
      </c>
      <c r="L48" s="24" t="n">
        <f aca="false">L47*6.16</f>
        <v>2.156</v>
      </c>
      <c r="M48" s="24" t="n">
        <f aca="false">M47*6.16</f>
        <v>2.3408</v>
      </c>
      <c r="N48" s="24" t="n">
        <f aca="false">N47*6.16</f>
        <v>2.464</v>
      </c>
      <c r="O48" s="24" t="n">
        <f aca="false">O47*6.16</f>
        <v>2.6488</v>
      </c>
    </row>
    <row r="49" s="37" customFormat="true" ht="15.75" hidden="false" customHeight="true" outlineLevel="0" collapsed="false">
      <c r="A49" s="34" t="s">
        <v>42</v>
      </c>
      <c r="B49" s="35" t="s">
        <v>21</v>
      </c>
      <c r="C49" s="16" t="n">
        <f aca="false">SUM(C19,C21,C23,C25,C27,C29,C31,C33,C35,C37,C39,C41,C43,C45,C47)</f>
        <v>642.5</v>
      </c>
      <c r="D49" s="36" t="n">
        <f aca="false">SUM(D19,D21,D23,D25,D27,D29,D31,D33,D35,D37,D39,D41,D43,D45,D47)</f>
        <v>70.64</v>
      </c>
      <c r="E49" s="36" t="n">
        <f aca="false">SUM(E19,E21,E23,E25,E27,E29,E31,E33,E35,E37,E39,E41,E43,E45,E47)</f>
        <v>74.82</v>
      </c>
      <c r="F49" s="36" t="n">
        <f aca="false">SUM(F19,F21,F23,F25,F27,F29,F31,F33,F35,F37,F39,F41,F43,F45,F47)</f>
        <v>67.37</v>
      </c>
      <c r="G49" s="36" t="n">
        <f aca="false">SUM(G19,G21,G23,G25,G27,G29,G31,G33,G35,G37,G39,G41,G43,G45,G47)</f>
        <v>56.98</v>
      </c>
      <c r="H49" s="36" t="n">
        <f aca="false">SUM(H19,H21,H23,H25,H27,H29,H31,H33,H35,H37,H39,H41,H43,H45,H47)</f>
        <v>43.62</v>
      </c>
      <c r="I49" s="36" t="n">
        <f aca="false">SUM(I19,I21,I23,I25,I27,I29,I31,I33,I35,I37,I39,I41,I43,I45,I47)</f>
        <v>31.595</v>
      </c>
      <c r="J49" s="36" t="n">
        <f aca="false">SUM(J19,J21,J23,J25,J27,J29,J31,J33,J35,J37,J39,J41,J43,J45,J47)</f>
        <v>29.45</v>
      </c>
      <c r="K49" s="36" t="n">
        <f aca="false">SUM(K19,K21,K23,K25,K27,K29,K31,K33,K35,K37,K39,K41,K43,K45,K47)</f>
        <v>22.225</v>
      </c>
      <c r="L49" s="36" t="n">
        <f aca="false">SUM(L19,L21,L23,L25,L27,L29,L31,L33,L35,L37,L39,L41,L43,L45,L47)</f>
        <v>41.27</v>
      </c>
      <c r="M49" s="36" t="n">
        <f aca="false">SUM(M19,M21,M23,M25,M27,M29,M31,M33,M35,M37,M39,M41,M43,M45,M47)</f>
        <v>58.99</v>
      </c>
      <c r="N49" s="36" t="n">
        <f aca="false">SUM(N19,N21,N23,N25,N27,N29,N31,N33,N35,N37,N39,N41,N43,N45,N47)</f>
        <v>68.99</v>
      </c>
      <c r="O49" s="36" t="n">
        <f aca="false">SUM(O19,O21,O23,O25,O27,O29,O31,O33,O35,O37,O39,O41,O43,O45,O47)</f>
        <v>76.55</v>
      </c>
    </row>
    <row r="50" s="37" customFormat="true" ht="15.75" hidden="false" customHeight="false" outlineLevel="0" collapsed="false">
      <c r="A50" s="34"/>
      <c r="B50" s="35" t="s">
        <v>22</v>
      </c>
      <c r="C50" s="16" t="n">
        <f aca="false">SUM(C20,C22,C24,C26,C28,C30,C32,C34,C36,C38,C40,C42,C44,C46,C48)</f>
        <v>3957.8</v>
      </c>
      <c r="D50" s="36" t="n">
        <f aca="false">D49*6.16</f>
        <v>435.1424</v>
      </c>
      <c r="E50" s="36" t="n">
        <f aca="false">E49*6.16</f>
        <v>460.8912</v>
      </c>
      <c r="F50" s="36" t="n">
        <f aca="false">F49*6.16</f>
        <v>414.9992</v>
      </c>
      <c r="G50" s="36" t="n">
        <f aca="false">G49*6.16</f>
        <v>350.9968</v>
      </c>
      <c r="H50" s="36" t="n">
        <f aca="false">H49*6.16</f>
        <v>268.6992</v>
      </c>
      <c r="I50" s="36" t="n">
        <f aca="false">I49*6.16</f>
        <v>194.6252</v>
      </c>
      <c r="J50" s="36" t="n">
        <f aca="false">J49*6.16</f>
        <v>181.412</v>
      </c>
      <c r="K50" s="36" t="n">
        <f aca="false">K49*6.16</f>
        <v>136.906</v>
      </c>
      <c r="L50" s="36" t="n">
        <f aca="false">L49*6.16</f>
        <v>254.2232</v>
      </c>
      <c r="M50" s="36" t="n">
        <f aca="false">M49*6.16</f>
        <v>363.3784</v>
      </c>
      <c r="N50" s="36" t="n">
        <f aca="false">N49*6.16</f>
        <v>424.9784</v>
      </c>
      <c r="O50" s="36" t="n">
        <f aca="false">O49*6.16</f>
        <v>471.548</v>
      </c>
    </row>
    <row r="51" customFormat="false" ht="14.25" hidden="false" customHeight="true" outlineLevel="0" collapsed="false">
      <c r="A51" s="30" t="s">
        <v>43</v>
      </c>
      <c r="B51" s="15" t="s">
        <v>21</v>
      </c>
      <c r="C51" s="16" t="n">
        <f aca="false">D51+E51+F51+G51+H51+I51+J51+K51+L51+M51+N51+O51</f>
        <v>40</v>
      </c>
      <c r="D51" s="24" t="n">
        <v>3.4</v>
      </c>
      <c r="E51" s="24" t="n">
        <v>3.5</v>
      </c>
      <c r="F51" s="24" t="n">
        <v>3.5</v>
      </c>
      <c r="G51" s="24" t="n">
        <v>3.3</v>
      </c>
      <c r="H51" s="24" t="n">
        <v>3.2</v>
      </c>
      <c r="I51" s="24" t="n">
        <v>3.2</v>
      </c>
      <c r="J51" s="24" t="n">
        <v>3.1</v>
      </c>
      <c r="K51" s="24" t="n">
        <v>3</v>
      </c>
      <c r="L51" s="24" t="n">
        <v>3.3</v>
      </c>
      <c r="M51" s="24" t="n">
        <v>3.4</v>
      </c>
      <c r="N51" s="24" t="n">
        <v>3.5</v>
      </c>
      <c r="O51" s="24" t="n">
        <v>3.6</v>
      </c>
    </row>
    <row r="52" customFormat="false" ht="14.25" hidden="false" customHeight="false" outlineLevel="0" collapsed="false">
      <c r="A52" s="30"/>
      <c r="B52" s="15" t="s">
        <v>22</v>
      </c>
      <c r="C52" s="16" t="n">
        <f aca="false">D52+E52+F52+G52+H52+I52+J52+K52+L52+M52+N52+O52</f>
        <v>246.4</v>
      </c>
      <c r="D52" s="24" t="n">
        <f aca="false">D51*6.16</f>
        <v>20.944</v>
      </c>
      <c r="E52" s="24" t="n">
        <f aca="false">E51*6.16</f>
        <v>21.56</v>
      </c>
      <c r="F52" s="24" t="n">
        <f aca="false">F51*6.16</f>
        <v>21.56</v>
      </c>
      <c r="G52" s="24" t="n">
        <f aca="false">G51*6.16</f>
        <v>20.328</v>
      </c>
      <c r="H52" s="24" t="n">
        <f aca="false">H51*6.16</f>
        <v>19.712</v>
      </c>
      <c r="I52" s="24" t="n">
        <f aca="false">I51*6.16</f>
        <v>19.712</v>
      </c>
      <c r="J52" s="24" t="n">
        <f aca="false">J51*6.16</f>
        <v>19.096</v>
      </c>
      <c r="K52" s="24" t="n">
        <f aca="false">K51*6.16</f>
        <v>18.48</v>
      </c>
      <c r="L52" s="24" t="n">
        <f aca="false">L51*6.16</f>
        <v>20.328</v>
      </c>
      <c r="M52" s="24" t="n">
        <f aca="false">M51*6.16</f>
        <v>20.944</v>
      </c>
      <c r="N52" s="24" t="n">
        <f aca="false">N51*6.16</f>
        <v>21.56</v>
      </c>
      <c r="O52" s="24" t="n">
        <f aca="false">O51*6.16</f>
        <v>22.176</v>
      </c>
    </row>
    <row r="53" customFormat="false" ht="14.25" hidden="false" customHeight="true" outlineLevel="0" collapsed="false">
      <c r="A53" s="38" t="s">
        <v>44</v>
      </c>
      <c r="B53" s="15" t="s">
        <v>21</v>
      </c>
      <c r="C53" s="16" t="n">
        <f aca="false">D53+E53+F53+G53+H53+I53+J53+K53+L53+M53+N53+O53</f>
        <v>98.4</v>
      </c>
      <c r="D53" s="24" t="n">
        <v>10.4</v>
      </c>
      <c r="E53" s="24" t="n">
        <v>10.6</v>
      </c>
      <c r="F53" s="24" t="n">
        <v>10.1</v>
      </c>
      <c r="G53" s="24" t="n">
        <v>8.6</v>
      </c>
      <c r="H53" s="24" t="n">
        <v>7.6</v>
      </c>
      <c r="I53" s="24" t="n">
        <v>5.6</v>
      </c>
      <c r="J53" s="24" t="n">
        <v>5.1</v>
      </c>
      <c r="K53" s="24" t="n">
        <v>5.1</v>
      </c>
      <c r="L53" s="24" t="n">
        <v>6.6</v>
      </c>
      <c r="M53" s="24" t="n">
        <v>8.1</v>
      </c>
      <c r="N53" s="24" t="n">
        <v>9.2</v>
      </c>
      <c r="O53" s="24" t="n">
        <v>11.4</v>
      </c>
    </row>
    <row r="54" customFormat="false" ht="14.25" hidden="false" customHeight="false" outlineLevel="0" collapsed="false">
      <c r="A54" s="38"/>
      <c r="B54" s="15" t="s">
        <v>22</v>
      </c>
      <c r="C54" s="16" t="n">
        <f aca="false">D54+E54+F54+G54+H54+I54+J54+K54+L54+M54+N54+O54</f>
        <v>606.144</v>
      </c>
      <c r="D54" s="24" t="n">
        <f aca="false">D53*6.16</f>
        <v>64.064</v>
      </c>
      <c r="E54" s="24" t="n">
        <f aca="false">E53*6.16</f>
        <v>65.296</v>
      </c>
      <c r="F54" s="24" t="n">
        <f aca="false">F53*6.16</f>
        <v>62.216</v>
      </c>
      <c r="G54" s="24" t="n">
        <f aca="false">G53*6.16</f>
        <v>52.976</v>
      </c>
      <c r="H54" s="24" t="n">
        <f aca="false">H53*6.16</f>
        <v>46.816</v>
      </c>
      <c r="I54" s="24" t="n">
        <f aca="false">I53*6.16</f>
        <v>34.496</v>
      </c>
      <c r="J54" s="24" t="n">
        <f aca="false">J53*6.16</f>
        <v>31.416</v>
      </c>
      <c r="K54" s="24" t="n">
        <f aca="false">K53*6.16</f>
        <v>31.416</v>
      </c>
      <c r="L54" s="24" t="n">
        <f aca="false">L53*6.16</f>
        <v>40.656</v>
      </c>
      <c r="M54" s="24" t="n">
        <f aca="false">M53*6.16</f>
        <v>49.896</v>
      </c>
      <c r="N54" s="24" t="n">
        <f aca="false">N53*6.16</f>
        <v>56.672</v>
      </c>
      <c r="O54" s="24" t="n">
        <f aca="false">O53*6.16</f>
        <v>70.224</v>
      </c>
    </row>
    <row r="55" customFormat="false" ht="14.25" hidden="false" customHeight="true" outlineLevel="0" collapsed="false">
      <c r="A55" s="38" t="s">
        <v>45</v>
      </c>
      <c r="B55" s="15" t="s">
        <v>21</v>
      </c>
      <c r="C55" s="16" t="n">
        <f aca="false">D55+E55+F55+G55+H55+I55+J55+K55+L55+M55+N55+O55</f>
        <v>80</v>
      </c>
      <c r="D55" s="24" t="n">
        <v>7.4</v>
      </c>
      <c r="E55" s="24" t="n">
        <v>7.6</v>
      </c>
      <c r="F55" s="24" t="n">
        <v>7.6</v>
      </c>
      <c r="G55" s="24" t="n">
        <v>7.3</v>
      </c>
      <c r="H55" s="24" t="n">
        <v>6.6</v>
      </c>
      <c r="I55" s="24" t="n">
        <v>6.1</v>
      </c>
      <c r="J55" s="24" t="n">
        <v>6.1</v>
      </c>
      <c r="K55" s="24" t="n">
        <v>5.7</v>
      </c>
      <c r="L55" s="24" t="n">
        <v>5.9</v>
      </c>
      <c r="M55" s="24" t="n">
        <v>5.5</v>
      </c>
      <c r="N55" s="24" t="n">
        <v>6.6</v>
      </c>
      <c r="O55" s="24" t="n">
        <v>7.6</v>
      </c>
    </row>
    <row r="56" customFormat="false" ht="14.25" hidden="false" customHeight="false" outlineLevel="0" collapsed="false">
      <c r="A56" s="38"/>
      <c r="B56" s="15" t="s">
        <v>22</v>
      </c>
      <c r="C56" s="16" t="n">
        <f aca="false">D56+E56+F56+G56+H56+I56+J56+K56+L56+M56+N56+O56</f>
        <v>492.8</v>
      </c>
      <c r="D56" s="24" t="n">
        <f aca="false">D55*6.16</f>
        <v>45.584</v>
      </c>
      <c r="E56" s="24" t="n">
        <f aca="false">E55*6.16</f>
        <v>46.816</v>
      </c>
      <c r="F56" s="24" t="n">
        <f aca="false">F55*6.16</f>
        <v>46.816</v>
      </c>
      <c r="G56" s="24" t="n">
        <f aca="false">G55*6.16</f>
        <v>44.968</v>
      </c>
      <c r="H56" s="24" t="n">
        <f aca="false">H55*6.16</f>
        <v>40.656</v>
      </c>
      <c r="I56" s="24" t="n">
        <f aca="false">I55*6.16</f>
        <v>37.576</v>
      </c>
      <c r="J56" s="24" t="n">
        <f aca="false">J55*6.16</f>
        <v>37.576</v>
      </c>
      <c r="K56" s="24" t="n">
        <f aca="false">K55*6.16</f>
        <v>35.112</v>
      </c>
      <c r="L56" s="24" t="n">
        <f aca="false">L55*6.16</f>
        <v>36.344</v>
      </c>
      <c r="M56" s="24" t="n">
        <f aca="false">M55*6.16</f>
        <v>33.88</v>
      </c>
      <c r="N56" s="24" t="n">
        <f aca="false">N55*6.16</f>
        <v>40.656</v>
      </c>
      <c r="O56" s="24" t="n">
        <f aca="false">O55*6.16</f>
        <v>46.816</v>
      </c>
    </row>
    <row r="57" customFormat="false" ht="14.25" hidden="false" customHeight="true" outlineLevel="0" collapsed="false">
      <c r="A57" s="38" t="s">
        <v>46</v>
      </c>
      <c r="B57" s="15" t="s">
        <v>21</v>
      </c>
      <c r="C57" s="16" t="n">
        <f aca="false">D57+E57+F57+G57+H57+I57+J57+K57+L57+M57+N57+O57</f>
        <v>10.2</v>
      </c>
      <c r="D57" s="24" t="n">
        <v>0.9</v>
      </c>
      <c r="E57" s="24" t="n">
        <v>0.95</v>
      </c>
      <c r="F57" s="24" t="n">
        <v>0.93</v>
      </c>
      <c r="G57" s="24" t="n">
        <v>0.9</v>
      </c>
      <c r="H57" s="24" t="n">
        <v>0.85</v>
      </c>
      <c r="I57" s="24" t="n">
        <v>0.75</v>
      </c>
      <c r="J57" s="24" t="n">
        <v>0.7</v>
      </c>
      <c r="K57" s="24" t="n">
        <v>0.7</v>
      </c>
      <c r="L57" s="24" t="n">
        <v>0.75</v>
      </c>
      <c r="M57" s="24" t="n">
        <v>0.8</v>
      </c>
      <c r="N57" s="24" t="n">
        <v>0.95</v>
      </c>
      <c r="O57" s="24" t="n">
        <v>1.02</v>
      </c>
    </row>
    <row r="58" customFormat="false" ht="14.25" hidden="false" customHeight="false" outlineLevel="0" collapsed="false">
      <c r="A58" s="38"/>
      <c r="B58" s="15" t="s">
        <v>22</v>
      </c>
      <c r="C58" s="16" t="n">
        <f aca="false">D58+E58+F58+G58+H58+I58+J58+K58+L58+M58+N58+O58</f>
        <v>62.832</v>
      </c>
      <c r="D58" s="24" t="n">
        <f aca="false">D57*6.16</f>
        <v>5.544</v>
      </c>
      <c r="E58" s="24" t="n">
        <f aca="false">E57*6.16</f>
        <v>5.852</v>
      </c>
      <c r="F58" s="24" t="n">
        <f aca="false">F57*6.16</f>
        <v>5.7288</v>
      </c>
      <c r="G58" s="24" t="n">
        <f aca="false">G57*6.16</f>
        <v>5.544</v>
      </c>
      <c r="H58" s="24" t="n">
        <f aca="false">H57*6.16</f>
        <v>5.236</v>
      </c>
      <c r="I58" s="24" t="n">
        <f aca="false">I57*6.16</f>
        <v>4.62</v>
      </c>
      <c r="J58" s="24" t="n">
        <f aca="false">J57*6.16</f>
        <v>4.312</v>
      </c>
      <c r="K58" s="24" t="n">
        <f aca="false">K57*6.16</f>
        <v>4.312</v>
      </c>
      <c r="L58" s="24" t="n">
        <f aca="false">L57*6.16</f>
        <v>4.62</v>
      </c>
      <c r="M58" s="24" t="n">
        <f aca="false">M57*6.16</f>
        <v>4.928</v>
      </c>
      <c r="N58" s="24" t="n">
        <f aca="false">N57*6.16</f>
        <v>5.852</v>
      </c>
      <c r="O58" s="24" t="n">
        <f aca="false">O57*6.16</f>
        <v>6.2832</v>
      </c>
    </row>
    <row r="59" customFormat="false" ht="14.25" hidden="false" customHeight="true" outlineLevel="0" collapsed="false">
      <c r="A59" s="38" t="s">
        <v>47</v>
      </c>
      <c r="B59" s="15" t="s">
        <v>21</v>
      </c>
      <c r="C59" s="16" t="n">
        <f aca="false">D59+E59+F59+G59+H59+I59+J59+K59+L59+M59+N59+O59</f>
        <v>40.6</v>
      </c>
      <c r="D59" s="24" t="n">
        <v>3.5</v>
      </c>
      <c r="E59" s="24" t="n">
        <v>3.65</v>
      </c>
      <c r="F59" s="24" t="n">
        <v>3.45</v>
      </c>
      <c r="G59" s="24" t="n">
        <v>3.25</v>
      </c>
      <c r="H59" s="24" t="n">
        <v>3.2</v>
      </c>
      <c r="I59" s="24" t="n">
        <v>3.2</v>
      </c>
      <c r="J59" s="24" t="n">
        <v>3.2</v>
      </c>
      <c r="K59" s="24" t="n">
        <v>3.1</v>
      </c>
      <c r="L59" s="24" t="n">
        <v>3.25</v>
      </c>
      <c r="M59" s="24" t="n">
        <v>3.55</v>
      </c>
      <c r="N59" s="24" t="n">
        <v>3.6</v>
      </c>
      <c r="O59" s="24" t="n">
        <v>3.65</v>
      </c>
    </row>
    <row r="60" customFormat="false" ht="14.25" hidden="false" customHeight="false" outlineLevel="0" collapsed="false">
      <c r="A60" s="38"/>
      <c r="B60" s="15" t="s">
        <v>22</v>
      </c>
      <c r="C60" s="16" t="n">
        <f aca="false">D60+E60+F60+G60+H60+I60+J60+K60+L60+M60+N60+O60</f>
        <v>250.096</v>
      </c>
      <c r="D60" s="24" t="n">
        <f aca="false">D59*6.16</f>
        <v>21.56</v>
      </c>
      <c r="E60" s="24" t="n">
        <f aca="false">E59*6.16</f>
        <v>22.484</v>
      </c>
      <c r="F60" s="24" t="n">
        <f aca="false">F59*6.16</f>
        <v>21.252</v>
      </c>
      <c r="G60" s="24" t="n">
        <f aca="false">G59*6.16</f>
        <v>20.02</v>
      </c>
      <c r="H60" s="24" t="n">
        <f aca="false">H59*6.16</f>
        <v>19.712</v>
      </c>
      <c r="I60" s="24" t="n">
        <f aca="false">I59*6.16</f>
        <v>19.712</v>
      </c>
      <c r="J60" s="24" t="n">
        <f aca="false">J59*6.16</f>
        <v>19.712</v>
      </c>
      <c r="K60" s="24" t="n">
        <f aca="false">K59*6.16</f>
        <v>19.096</v>
      </c>
      <c r="L60" s="24" t="n">
        <f aca="false">L59*6.16</f>
        <v>20.02</v>
      </c>
      <c r="M60" s="24" t="n">
        <f aca="false">M59*6.16</f>
        <v>21.868</v>
      </c>
      <c r="N60" s="24" t="n">
        <f aca="false">N59*6.16</f>
        <v>22.176</v>
      </c>
      <c r="O60" s="24" t="n">
        <f aca="false">O59*6.16</f>
        <v>22.484</v>
      </c>
    </row>
    <row r="61" customFormat="false" ht="15.75" hidden="false" customHeight="true" outlineLevel="0" collapsed="false">
      <c r="A61" s="39" t="s">
        <v>48</v>
      </c>
      <c r="B61" s="15" t="s">
        <v>21</v>
      </c>
      <c r="C61" s="16" t="n">
        <f aca="false">D61+E61+F61+G61+H61+I61+J61+K61+L61+M61+N61+O61</f>
        <v>37.9</v>
      </c>
      <c r="D61" s="24" t="n">
        <v>3.3</v>
      </c>
      <c r="E61" s="24" t="n">
        <v>3.4</v>
      </c>
      <c r="F61" s="24" t="n">
        <v>3.8</v>
      </c>
      <c r="G61" s="24" t="n">
        <v>3.6</v>
      </c>
      <c r="H61" s="24" t="n">
        <v>3</v>
      </c>
      <c r="I61" s="24" t="n">
        <v>2.9</v>
      </c>
      <c r="J61" s="24" t="n">
        <v>2.4</v>
      </c>
      <c r="K61" s="24" t="n">
        <v>2.2</v>
      </c>
      <c r="L61" s="24" t="n">
        <v>3</v>
      </c>
      <c r="M61" s="24" t="n">
        <v>3.3</v>
      </c>
      <c r="N61" s="24" t="n">
        <v>3.4</v>
      </c>
      <c r="O61" s="24" t="n">
        <v>3.6</v>
      </c>
    </row>
    <row r="62" customFormat="false" ht="13.5" hidden="false" customHeight="true" outlineLevel="0" collapsed="false">
      <c r="A62" s="39"/>
      <c r="B62" s="15" t="s">
        <v>22</v>
      </c>
      <c r="C62" s="16" t="n">
        <f aca="false">D62+E62+F62+G62+H62+I62+J62+K62+L62+M62+N62+O62</f>
        <v>233.464</v>
      </c>
      <c r="D62" s="32" t="n">
        <f aca="false">D61*6.16</f>
        <v>20.328</v>
      </c>
      <c r="E62" s="32" t="n">
        <f aca="false">E61*6.16</f>
        <v>20.944</v>
      </c>
      <c r="F62" s="32" t="n">
        <f aca="false">F61*6.16</f>
        <v>23.408</v>
      </c>
      <c r="G62" s="32" t="n">
        <f aca="false">G61*6.16</f>
        <v>22.176</v>
      </c>
      <c r="H62" s="32" t="n">
        <f aca="false">H61*6.16</f>
        <v>18.48</v>
      </c>
      <c r="I62" s="32" t="n">
        <f aca="false">I61*6.16</f>
        <v>17.864</v>
      </c>
      <c r="J62" s="32" t="n">
        <f aca="false">J61*6.16</f>
        <v>14.784</v>
      </c>
      <c r="K62" s="32" t="n">
        <f aca="false">K61*6.16</f>
        <v>13.552</v>
      </c>
      <c r="L62" s="32" t="n">
        <f aca="false">L61*6.16</f>
        <v>18.48</v>
      </c>
      <c r="M62" s="32" t="n">
        <f aca="false">M61*6.16</f>
        <v>20.328</v>
      </c>
      <c r="N62" s="32" t="n">
        <f aca="false">N61*6.16</f>
        <v>20.944</v>
      </c>
      <c r="O62" s="32" t="n">
        <f aca="false">O61*6.16</f>
        <v>22.176</v>
      </c>
    </row>
    <row r="63" customFormat="false" ht="14.25" hidden="false" customHeight="true" outlineLevel="0" collapsed="false">
      <c r="A63" s="38" t="s">
        <v>49</v>
      </c>
      <c r="B63" s="15" t="s">
        <v>21</v>
      </c>
      <c r="C63" s="16" t="n">
        <f aca="false">D63+E63+F63+G63+H63+I63+J63+K63+L63+M63+N63+O63</f>
        <v>57.65</v>
      </c>
      <c r="D63" s="24" t="n">
        <v>4.9</v>
      </c>
      <c r="E63" s="24" t="n">
        <v>5.5</v>
      </c>
      <c r="F63" s="24" t="n">
        <v>4.8</v>
      </c>
      <c r="G63" s="24" t="n">
        <v>4.5</v>
      </c>
      <c r="H63" s="24" t="n">
        <v>4.4</v>
      </c>
      <c r="I63" s="24" t="n">
        <v>4.3</v>
      </c>
      <c r="J63" s="24" t="n">
        <v>4.6</v>
      </c>
      <c r="K63" s="24" t="n">
        <v>4.85</v>
      </c>
      <c r="L63" s="24" t="n">
        <v>4.7</v>
      </c>
      <c r="M63" s="24" t="n">
        <v>5.2</v>
      </c>
      <c r="N63" s="24" t="n">
        <v>4.9</v>
      </c>
      <c r="O63" s="24" t="n">
        <v>5</v>
      </c>
    </row>
    <row r="64" customFormat="false" ht="14.25" hidden="false" customHeight="false" outlineLevel="0" collapsed="false">
      <c r="A64" s="38"/>
      <c r="B64" s="15" t="s">
        <v>22</v>
      </c>
      <c r="C64" s="16" t="n">
        <f aca="false">D64+E64+F64+G64+H64+I64+J64+K64+L64+M64+N64+O64</f>
        <v>355.124</v>
      </c>
      <c r="D64" s="24" t="n">
        <f aca="false">D63*6.16</f>
        <v>30.184</v>
      </c>
      <c r="E64" s="24" t="n">
        <f aca="false">E63*6.16</f>
        <v>33.88</v>
      </c>
      <c r="F64" s="24" t="n">
        <f aca="false">F63*6.16</f>
        <v>29.568</v>
      </c>
      <c r="G64" s="24" t="n">
        <f aca="false">G63*6.16</f>
        <v>27.72</v>
      </c>
      <c r="H64" s="24" t="n">
        <f aca="false">H63*6.16</f>
        <v>27.104</v>
      </c>
      <c r="I64" s="24" t="n">
        <f aca="false">I63*6.16</f>
        <v>26.488</v>
      </c>
      <c r="J64" s="24" t="n">
        <f aca="false">J63*6.16</f>
        <v>28.336</v>
      </c>
      <c r="K64" s="24" t="n">
        <f aca="false">K63*6.16</f>
        <v>29.876</v>
      </c>
      <c r="L64" s="24" t="n">
        <f aca="false">L63*6.16</f>
        <v>28.952</v>
      </c>
      <c r="M64" s="24" t="n">
        <f aca="false">M63*6.16</f>
        <v>32.032</v>
      </c>
      <c r="N64" s="24" t="n">
        <f aca="false">N63*6.16</f>
        <v>30.184</v>
      </c>
      <c r="O64" s="24" t="n">
        <f aca="false">O63*6.16</f>
        <v>30.8</v>
      </c>
    </row>
    <row r="65" customFormat="false" ht="14.25" hidden="false" customHeight="true" outlineLevel="0" collapsed="false">
      <c r="A65" s="30" t="s">
        <v>50</v>
      </c>
      <c r="B65" s="15" t="s">
        <v>21</v>
      </c>
      <c r="C65" s="16" t="n">
        <f aca="false">D65+E65+F65+G65+H65+I65+J65+K65+L65+M65+N65+O65</f>
        <v>57</v>
      </c>
      <c r="D65" s="24" t="n">
        <v>5.1</v>
      </c>
      <c r="E65" s="24" t="n">
        <v>5.4</v>
      </c>
      <c r="F65" s="24" t="n">
        <v>5.2</v>
      </c>
      <c r="G65" s="24" t="n">
        <v>5</v>
      </c>
      <c r="H65" s="24" t="n">
        <v>5</v>
      </c>
      <c r="I65" s="24" t="n">
        <v>4.5</v>
      </c>
      <c r="J65" s="24" t="n">
        <v>3.9</v>
      </c>
      <c r="K65" s="24" t="n">
        <v>3.6</v>
      </c>
      <c r="L65" s="24" t="n">
        <v>4.3</v>
      </c>
      <c r="M65" s="24" t="n">
        <v>4.6</v>
      </c>
      <c r="N65" s="24" t="n">
        <v>4.9</v>
      </c>
      <c r="O65" s="24" t="n">
        <v>5.5</v>
      </c>
    </row>
    <row r="66" customFormat="false" ht="14.25" hidden="false" customHeight="false" outlineLevel="0" collapsed="false">
      <c r="A66" s="30"/>
      <c r="B66" s="15" t="s">
        <v>22</v>
      </c>
      <c r="C66" s="16" t="n">
        <f aca="false">D66+E66+F66+G66+H66+I66+J66+K66+L66+M66+N66+O66</f>
        <v>351.12</v>
      </c>
      <c r="D66" s="32" t="n">
        <f aca="false">D65*6.16</f>
        <v>31.416</v>
      </c>
      <c r="E66" s="32" t="n">
        <f aca="false">E65*6.16</f>
        <v>33.264</v>
      </c>
      <c r="F66" s="32" t="n">
        <f aca="false">F65*6.16</f>
        <v>32.032</v>
      </c>
      <c r="G66" s="32" t="n">
        <f aca="false">G65*6.16</f>
        <v>30.8</v>
      </c>
      <c r="H66" s="32" t="n">
        <f aca="false">H65*6.16</f>
        <v>30.8</v>
      </c>
      <c r="I66" s="32" t="n">
        <f aca="false">I65*6.16</f>
        <v>27.72</v>
      </c>
      <c r="J66" s="32" t="n">
        <f aca="false">J65*6.16</f>
        <v>24.024</v>
      </c>
      <c r="K66" s="32" t="n">
        <f aca="false">K65*6.16</f>
        <v>22.176</v>
      </c>
      <c r="L66" s="32" t="n">
        <f aca="false">L65*6.16</f>
        <v>26.488</v>
      </c>
      <c r="M66" s="32" t="n">
        <f aca="false">M65*6.16</f>
        <v>28.336</v>
      </c>
      <c r="N66" s="32" t="n">
        <f aca="false">N65*6.16</f>
        <v>30.184</v>
      </c>
      <c r="O66" s="32" t="n">
        <f aca="false">O65*6.16</f>
        <v>33.88</v>
      </c>
    </row>
    <row r="67" s="1" customFormat="true" ht="15" hidden="false" customHeight="true" outlineLevel="0" collapsed="false">
      <c r="A67" s="34" t="s">
        <v>51</v>
      </c>
      <c r="B67" s="40" t="s">
        <v>21</v>
      </c>
      <c r="C67" s="16" t="n">
        <f aca="false">C51+C53+C55+C57+C59+C61+C63+C65</f>
        <v>421.75</v>
      </c>
      <c r="D67" s="16" t="n">
        <f aca="false">SUM(D65,D63,D61,D59,D57,D55,D53,D51)</f>
        <v>38.9</v>
      </c>
      <c r="E67" s="16" t="n">
        <f aca="false">SUM(E65,E63,E61,E59,E57,E55,E53,E51)</f>
        <v>40.6</v>
      </c>
      <c r="F67" s="16" t="n">
        <f aca="false">SUM(F65,F63,F61,F59,F57,F55,F53,F51)</f>
        <v>39.38</v>
      </c>
      <c r="G67" s="16" t="n">
        <f aca="false">SUM(G65,G63,G61,G59,G57,G55,G53,G51)</f>
        <v>36.45</v>
      </c>
      <c r="H67" s="16" t="n">
        <f aca="false">SUM(H65,H63,H61,H59,H57,H55,H53,H51)</f>
        <v>33.85</v>
      </c>
      <c r="I67" s="16" t="n">
        <f aca="false">SUM(I65,I63,I61,I59,I57,I55,I53,I51)</f>
        <v>30.55</v>
      </c>
      <c r="J67" s="16" t="n">
        <f aca="false">SUM(J65,J63,J61,J59,J57,J55,J53,J51)</f>
        <v>29.1</v>
      </c>
      <c r="K67" s="16" t="n">
        <f aca="false">SUM(K65,K63,K61,K59,K57,K55,K53,K51)</f>
        <v>28.25</v>
      </c>
      <c r="L67" s="16" t="n">
        <f aca="false">SUM(L65,L63,L61,L59,L57,L55,L53,L51)</f>
        <v>31.8</v>
      </c>
      <c r="M67" s="16" t="n">
        <f aca="false">SUM(M65,M63,M61,M59,M57,M55,M53,M51)</f>
        <v>34.45</v>
      </c>
      <c r="N67" s="16" t="n">
        <f aca="false">SUM(N65,N63,N61,N59,N57,N55,N53,N51)</f>
        <v>37.05</v>
      </c>
      <c r="O67" s="16" t="n">
        <f aca="false">SUM(O65,O63,O61,O59,O57,O55,O53,O51)</f>
        <v>41.37</v>
      </c>
    </row>
    <row r="68" s="1" customFormat="true" ht="15" hidden="false" customHeight="false" outlineLevel="0" collapsed="false">
      <c r="A68" s="34"/>
      <c r="B68" s="40" t="s">
        <v>22</v>
      </c>
      <c r="C68" s="16" t="n">
        <f aca="false">SUM(C52,C54,C56,C58,C60,C62,C64,C66)</f>
        <v>2597.98</v>
      </c>
      <c r="D68" s="16" t="n">
        <f aca="false">D67*6.16</f>
        <v>239.624</v>
      </c>
      <c r="E68" s="16" t="n">
        <f aca="false">E67*6.16</f>
        <v>250.096</v>
      </c>
      <c r="F68" s="16" t="n">
        <f aca="false">F67*6.16</f>
        <v>242.5808</v>
      </c>
      <c r="G68" s="16" t="n">
        <f aca="false">G67*6.16</f>
        <v>224.532</v>
      </c>
      <c r="H68" s="16" t="n">
        <f aca="false">H67*6.16</f>
        <v>208.516</v>
      </c>
      <c r="I68" s="16" t="n">
        <f aca="false">I67*6.16</f>
        <v>188.188</v>
      </c>
      <c r="J68" s="16" t="n">
        <f aca="false">J67*6.16</f>
        <v>179.256</v>
      </c>
      <c r="K68" s="16" t="n">
        <f aca="false">K67*6.16</f>
        <v>174.02</v>
      </c>
      <c r="L68" s="16" t="n">
        <f aca="false">L67*6.16</f>
        <v>195.888</v>
      </c>
      <c r="M68" s="16" t="n">
        <f aca="false">M67*6.16</f>
        <v>212.212</v>
      </c>
      <c r="N68" s="16" t="n">
        <f aca="false">N67*6.16</f>
        <v>228.228</v>
      </c>
      <c r="O68" s="16" t="n">
        <f aca="false">O67*6.16</f>
        <v>254.8392</v>
      </c>
    </row>
    <row r="69" customFormat="false" ht="14.25" hidden="false" customHeight="true" outlineLevel="0" collapsed="false">
      <c r="A69" s="41" t="s">
        <v>52</v>
      </c>
      <c r="B69" s="15" t="s">
        <v>21</v>
      </c>
      <c r="C69" s="16" t="n">
        <f aca="false">D69+E69+F69+G69+H69+I69+J69+K69+L69+M69+N69+O69</f>
        <v>25.295</v>
      </c>
      <c r="D69" s="24" t="n">
        <v>2.48</v>
      </c>
      <c r="E69" s="24" t="n">
        <v>2.58</v>
      </c>
      <c r="F69" s="24" t="n">
        <v>2.53</v>
      </c>
      <c r="G69" s="24" t="n">
        <v>2.53</v>
      </c>
      <c r="H69" s="24" t="n">
        <v>2.48</v>
      </c>
      <c r="I69" s="24" t="n">
        <v>1.715</v>
      </c>
      <c r="J69" s="24" t="n">
        <v>1.715</v>
      </c>
      <c r="K69" s="24" t="n">
        <v>1.4</v>
      </c>
      <c r="L69" s="24" t="n">
        <v>1.615</v>
      </c>
      <c r="M69" s="24" t="n">
        <v>1.98</v>
      </c>
      <c r="N69" s="24" t="n">
        <v>2.08</v>
      </c>
      <c r="O69" s="24" t="n">
        <v>2.19</v>
      </c>
    </row>
    <row r="70" customFormat="false" ht="18" hidden="false" customHeight="true" outlineLevel="0" collapsed="false">
      <c r="A70" s="41"/>
      <c r="B70" s="15" t="s">
        <v>22</v>
      </c>
      <c r="C70" s="16" t="n">
        <f aca="false">D70+E70+F70+G70+H70+I70+J70+K70+L70+M70+N70+O70</f>
        <v>155.8172</v>
      </c>
      <c r="D70" s="24" t="n">
        <f aca="false">D69*6.16</f>
        <v>15.2768</v>
      </c>
      <c r="E70" s="24" t="n">
        <f aca="false">E69*6.16</f>
        <v>15.8928</v>
      </c>
      <c r="F70" s="24" t="n">
        <f aca="false">F69*6.16</f>
        <v>15.5848</v>
      </c>
      <c r="G70" s="24" t="n">
        <f aca="false">G69*6.16</f>
        <v>15.5848</v>
      </c>
      <c r="H70" s="24" t="n">
        <f aca="false">H69*6.16</f>
        <v>15.2768</v>
      </c>
      <c r="I70" s="24" t="n">
        <f aca="false">I69*6.16</f>
        <v>10.5644</v>
      </c>
      <c r="J70" s="24" t="n">
        <f aca="false">J69*6.16</f>
        <v>10.5644</v>
      </c>
      <c r="K70" s="24" t="n">
        <f aca="false">K69*6.16</f>
        <v>8.624</v>
      </c>
      <c r="L70" s="24" t="n">
        <f aca="false">L69*6.16</f>
        <v>9.9484</v>
      </c>
      <c r="M70" s="24" t="n">
        <f aca="false">M69*6.16</f>
        <v>12.1968</v>
      </c>
      <c r="N70" s="24" t="n">
        <f aca="false">N69*6.16</f>
        <v>12.8128</v>
      </c>
      <c r="O70" s="24" t="n">
        <f aca="false">O69*6.16</f>
        <v>13.4904</v>
      </c>
    </row>
    <row r="71" customFormat="false" ht="14.25" hidden="false" customHeight="true" outlineLevel="0" collapsed="false">
      <c r="A71" s="41" t="s">
        <v>53</v>
      </c>
      <c r="B71" s="15" t="s">
        <v>21</v>
      </c>
      <c r="C71" s="16" t="n">
        <f aca="false">D71+E71+F71+G71+H71+I71+J71+K71+L71+M71+N71+O71</f>
        <v>18</v>
      </c>
      <c r="D71" s="24" t="n">
        <v>1.6</v>
      </c>
      <c r="E71" s="24" t="n">
        <v>1.7</v>
      </c>
      <c r="F71" s="24" t="n">
        <v>1.6</v>
      </c>
      <c r="G71" s="24" t="n">
        <v>1.6</v>
      </c>
      <c r="H71" s="24" t="n">
        <v>1.5</v>
      </c>
      <c r="I71" s="24" t="n">
        <v>1.5</v>
      </c>
      <c r="J71" s="24" t="n">
        <v>1.3</v>
      </c>
      <c r="K71" s="24" t="n">
        <v>1.3</v>
      </c>
      <c r="L71" s="24" t="n">
        <v>1.3</v>
      </c>
      <c r="M71" s="24" t="n">
        <v>1.4</v>
      </c>
      <c r="N71" s="24" t="n">
        <v>1.5</v>
      </c>
      <c r="O71" s="24" t="n">
        <v>1.7</v>
      </c>
    </row>
    <row r="72" customFormat="false" ht="16.5" hidden="false" customHeight="true" outlineLevel="0" collapsed="false">
      <c r="A72" s="41"/>
      <c r="B72" s="42" t="s">
        <v>22</v>
      </c>
      <c r="C72" s="43" t="n">
        <f aca="false">D72+E72+F72+G72+H72+I72+J72+K72+L72+M72+N72+O72</f>
        <v>110.88</v>
      </c>
      <c r="D72" s="44" t="n">
        <f aca="false">D71*6.16</f>
        <v>9.856</v>
      </c>
      <c r="E72" s="44" t="n">
        <f aca="false">E71*6.16</f>
        <v>10.472</v>
      </c>
      <c r="F72" s="44" t="n">
        <f aca="false">F71*6.16</f>
        <v>9.856</v>
      </c>
      <c r="G72" s="44" t="n">
        <f aca="false">G71*6.16</f>
        <v>9.856</v>
      </c>
      <c r="H72" s="44" t="n">
        <f aca="false">H71*6.16</f>
        <v>9.24</v>
      </c>
      <c r="I72" s="44" t="n">
        <f aca="false">I71*6.16</f>
        <v>9.24</v>
      </c>
      <c r="J72" s="44" t="n">
        <f aca="false">J71*6.16</f>
        <v>8.008</v>
      </c>
      <c r="K72" s="44" t="n">
        <f aca="false">K71*6.16</f>
        <v>8.008</v>
      </c>
      <c r="L72" s="44" t="n">
        <f aca="false">L71*6.16</f>
        <v>8.008</v>
      </c>
      <c r="M72" s="44" t="n">
        <f aca="false">M71*6.16</f>
        <v>8.624</v>
      </c>
      <c r="N72" s="44" t="n">
        <f aca="false">N71*6.16</f>
        <v>9.24</v>
      </c>
      <c r="O72" s="44" t="n">
        <f aca="false">O71*6.16</f>
        <v>10.472</v>
      </c>
    </row>
    <row r="73" customFormat="false" ht="15" hidden="false" customHeight="true" outlineLevel="0" collapsed="false">
      <c r="A73" s="25" t="s">
        <v>54</v>
      </c>
      <c r="B73" s="15" t="s">
        <v>21</v>
      </c>
      <c r="C73" s="43" t="n">
        <f aca="false">C49+C67+C69+C71</f>
        <v>1107.545</v>
      </c>
      <c r="D73" s="45" t="n">
        <f aca="false">SUM(D71,D69,D67,D49,D17)</f>
        <v>119.62</v>
      </c>
      <c r="E73" s="45" t="n">
        <f aca="false">SUM(E71,E69,E67,E49,E17)</f>
        <v>126</v>
      </c>
      <c r="F73" s="45" t="n">
        <f aca="false">SUM(F71,F69,F67,F49,F17)</f>
        <v>116.88</v>
      </c>
      <c r="G73" s="45" t="n">
        <f aca="false">SUM(G71,G69,G67,G49,G17)</f>
        <v>103.06</v>
      </c>
      <c r="H73" s="45" t="n">
        <f aca="false">SUM(H71,H69,H67,H49,H17)</f>
        <v>86.45</v>
      </c>
      <c r="I73" s="45" t="n">
        <f aca="false">SUM(I71,I69,I67,I49,I17)</f>
        <v>69.36</v>
      </c>
      <c r="J73" s="45" t="n">
        <f aca="false">SUM(J71,J69,J67,J49,J17)</f>
        <v>64.565</v>
      </c>
      <c r="K73" s="45" t="n">
        <f aca="false">SUM(K71,K69,K67,K49,K17)</f>
        <v>56.175</v>
      </c>
      <c r="L73" s="45" t="n">
        <f aca="false">SUM(L71,L69,L67,L49,L17)</f>
        <v>79.085</v>
      </c>
      <c r="M73" s="45" t="n">
        <f aca="false">SUM(M71,M69,M67,M49,M17)</f>
        <v>100.32</v>
      </c>
      <c r="N73" s="45" t="n">
        <f aca="false">SUM(N71,N69,N67,N49,N17)</f>
        <v>113.62</v>
      </c>
      <c r="O73" s="45" t="n">
        <f aca="false">SUM(O71,O69,O67,O49,O17)</f>
        <v>126.81</v>
      </c>
      <c r="P73" s="46"/>
    </row>
    <row r="74" customFormat="false" ht="18.75" hidden="false" customHeight="true" outlineLevel="0" collapsed="false">
      <c r="A74" s="25"/>
      <c r="B74" s="42" t="s">
        <v>22</v>
      </c>
      <c r="C74" s="43" t="n">
        <f aca="false">C50+C68+C70+C72</f>
        <v>6822.4772</v>
      </c>
      <c r="D74" s="45" t="n">
        <f aca="false">D73*6.16</f>
        <v>736.8592</v>
      </c>
      <c r="E74" s="45" t="n">
        <f aca="false">E73*6.16</f>
        <v>776.16</v>
      </c>
      <c r="F74" s="45" t="n">
        <f aca="false">F73*6.16</f>
        <v>719.9808</v>
      </c>
      <c r="G74" s="45" t="n">
        <f aca="false">G73*6.16</f>
        <v>634.8496</v>
      </c>
      <c r="H74" s="45" t="n">
        <f aca="false">H73*6.16</f>
        <v>532.532</v>
      </c>
      <c r="I74" s="45" t="n">
        <f aca="false">I73*6.16</f>
        <v>427.2576</v>
      </c>
      <c r="J74" s="45" t="n">
        <f aca="false">J73*6.16</f>
        <v>397.7204</v>
      </c>
      <c r="K74" s="45" t="n">
        <f aca="false">K73*6.16</f>
        <v>346.038</v>
      </c>
      <c r="L74" s="45" t="n">
        <f aca="false">L73*6.16</f>
        <v>487.1636</v>
      </c>
      <c r="M74" s="45" t="n">
        <f aca="false">M73*6.16</f>
        <v>617.9712</v>
      </c>
      <c r="N74" s="45" t="n">
        <f aca="false">N73*6.16</f>
        <v>699.8992</v>
      </c>
      <c r="O74" s="45" t="n">
        <f aca="false">O73*6.16</f>
        <v>781.1496</v>
      </c>
      <c r="P74" s="46"/>
    </row>
    <row r="75" customFormat="false" ht="14.25" hidden="false" customHeight="true" outlineLevel="0" collapsed="false">
      <c r="A75" s="41" t="s">
        <v>55</v>
      </c>
      <c r="B75" s="15" t="s">
        <v>21</v>
      </c>
      <c r="C75" s="16" t="n">
        <f aca="false">D75+E75+F75+G75+H75+I75+J75+K75+L75+M75+N75+O75</f>
        <v>25.632</v>
      </c>
      <c r="D75" s="47" t="n">
        <v>2.136</v>
      </c>
      <c r="E75" s="47" t="n">
        <v>2.136</v>
      </c>
      <c r="F75" s="47" t="n">
        <v>2.136</v>
      </c>
      <c r="G75" s="47" t="n">
        <v>2.136</v>
      </c>
      <c r="H75" s="47" t="n">
        <v>2.136</v>
      </c>
      <c r="I75" s="47" t="n">
        <v>2.136</v>
      </c>
      <c r="J75" s="47" t="n">
        <v>2.136</v>
      </c>
      <c r="K75" s="47" t="n">
        <v>2.136</v>
      </c>
      <c r="L75" s="47" t="n">
        <v>2.136</v>
      </c>
      <c r="M75" s="47" t="n">
        <v>2.136</v>
      </c>
      <c r="N75" s="47" t="n">
        <v>2.136</v>
      </c>
      <c r="O75" s="47" t="n">
        <v>2.136</v>
      </c>
    </row>
    <row r="76" customFormat="false" ht="18" hidden="false" customHeight="true" outlineLevel="0" collapsed="false">
      <c r="A76" s="41"/>
      <c r="B76" s="15" t="s">
        <v>22</v>
      </c>
      <c r="C76" s="16" t="n">
        <f aca="false">D76+E76+F76+G76+H76+I76+J76+K76+L76+M76+N76+O76</f>
        <v>157.89312</v>
      </c>
      <c r="D76" s="24" t="n">
        <f aca="false">D75*6.16</f>
        <v>13.15776</v>
      </c>
      <c r="E76" s="24" t="n">
        <f aca="false">E75*6.16</f>
        <v>13.15776</v>
      </c>
      <c r="F76" s="24" t="n">
        <f aca="false">F75*6.16</f>
        <v>13.15776</v>
      </c>
      <c r="G76" s="24" t="n">
        <f aca="false">G75*6.16</f>
        <v>13.15776</v>
      </c>
      <c r="H76" s="24" t="n">
        <f aca="false">H75*6.16</f>
        <v>13.15776</v>
      </c>
      <c r="I76" s="24" t="n">
        <f aca="false">I75*6.16</f>
        <v>13.15776</v>
      </c>
      <c r="J76" s="24" t="n">
        <f aca="false">J75*6.16</f>
        <v>13.15776</v>
      </c>
      <c r="K76" s="24" t="n">
        <f aca="false">K75*6.16</f>
        <v>13.15776</v>
      </c>
      <c r="L76" s="24" t="n">
        <f aca="false">L75*6.16</f>
        <v>13.15776</v>
      </c>
      <c r="M76" s="24" t="n">
        <f aca="false">M75*6.16</f>
        <v>13.15776</v>
      </c>
      <c r="N76" s="24" t="n">
        <f aca="false">N75*6.16</f>
        <v>13.15776</v>
      </c>
      <c r="O76" s="24" t="n">
        <f aca="false">O75*6.16</f>
        <v>13.15776</v>
      </c>
    </row>
    <row r="77" s="50" customFormat="true" ht="14.25" hidden="false" customHeight="true" outlineLevel="0" collapsed="false">
      <c r="A77" s="48" t="s">
        <v>56</v>
      </c>
      <c r="B77" s="49" t="s">
        <v>21</v>
      </c>
      <c r="C77" s="16" t="n">
        <f aca="false">C7+C13+C15+C17+C73+C75</f>
        <v>1749.297</v>
      </c>
      <c r="D77" s="16" t="n">
        <f aca="false">D7+D13+D15+D17+D73+D75</f>
        <v>178.413</v>
      </c>
      <c r="E77" s="16" t="n">
        <f aca="false">E7+E13+E15+E17+E73+E75</f>
        <v>186.519</v>
      </c>
      <c r="F77" s="16" t="n">
        <f aca="false">F7+F13+F15+F17+F73+F75</f>
        <v>174.069</v>
      </c>
      <c r="G77" s="16" t="n">
        <f aca="false">G7+G13+G15+G17+G73+G75</f>
        <v>157.189</v>
      </c>
      <c r="H77" s="16" t="n">
        <f aca="false">H7+H13+H15+H17+H73+H75</f>
        <v>137.869</v>
      </c>
      <c r="I77" s="16" t="n">
        <f aca="false">I7+I13+I15+I17+I73+I75</f>
        <v>120.039</v>
      </c>
      <c r="J77" s="16" t="n">
        <f aca="false">J7+J13+J15+J17+J73+J75</f>
        <v>114.084</v>
      </c>
      <c r="K77" s="16" t="n">
        <f aca="false">K7+K13+K15+K17+K73+K75</f>
        <v>104.854</v>
      </c>
      <c r="L77" s="16" t="n">
        <f aca="false">L7+L13+L15+L17+L73+L75</f>
        <v>129.854</v>
      </c>
      <c r="M77" s="16" t="n">
        <f aca="false">M7+M13+M15+M17+M73+M75</f>
        <v>151.499</v>
      </c>
      <c r="N77" s="16" t="n">
        <f aca="false">N7+N13+N15+N17+N73+N75</f>
        <v>166.409</v>
      </c>
      <c r="O77" s="16" t="n">
        <f aca="false">O7+O13+O15+O17+O73+O75</f>
        <v>182.899</v>
      </c>
    </row>
    <row r="78" s="50" customFormat="true" ht="14.25" hidden="false" customHeight="false" outlineLevel="0" collapsed="false">
      <c r="A78" s="48"/>
      <c r="B78" s="49" t="s">
        <v>22</v>
      </c>
      <c r="C78" s="16" t="n">
        <f aca="false">C8+C14+C16+C18+C74+C76</f>
        <v>10775.66952</v>
      </c>
      <c r="D78" s="16" t="n">
        <f aca="false">D8+D14+D16+D18+D74+D76</f>
        <v>1099.02408</v>
      </c>
      <c r="E78" s="16" t="n">
        <f aca="false">E8+E14+E16+E18+E74+E76</f>
        <v>1148.95704</v>
      </c>
      <c r="F78" s="16" t="n">
        <f aca="false">F8+F14+F16+F18+F74+F76</f>
        <v>1072.26504</v>
      </c>
      <c r="G78" s="16" t="n">
        <f aca="false">G8+G14+G16+G18+G74+G76</f>
        <v>968.28424</v>
      </c>
      <c r="H78" s="16" t="n">
        <f aca="false">H8+H14+H16+H18+H74+H76</f>
        <v>849.27304</v>
      </c>
      <c r="I78" s="16" t="n">
        <f aca="false">I8+I14+I16+I18+I74+I76</f>
        <v>739.44024</v>
      </c>
      <c r="J78" s="16" t="n">
        <f aca="false">J8+J14+J16+J18+J74+J76</f>
        <v>702.75744</v>
      </c>
      <c r="K78" s="16" t="n">
        <f aca="false">K8+K14+K16+K18+K74+K76</f>
        <v>645.90064</v>
      </c>
      <c r="L78" s="16" t="n">
        <f aca="false">L8+L14+L16+L18+L74+L76</f>
        <v>799.90064</v>
      </c>
      <c r="M78" s="16" t="n">
        <f aca="false">M8+M14+M16+M18+M74+M76</f>
        <v>933.23384</v>
      </c>
      <c r="N78" s="16" t="n">
        <f aca="false">N8+N14+N16+N18+N74+N76</f>
        <v>1025.07944</v>
      </c>
      <c r="O78" s="16" t="n">
        <f aca="false">O8+O14+O16+O18+O74+O76</f>
        <v>1126.65784</v>
      </c>
    </row>
    <row r="79" customFormat="false" ht="14.25" hidden="false" customHeight="false" outlineLevel="0" collapsed="false">
      <c r="A79" s="4"/>
      <c r="B79" s="4"/>
      <c r="C79" s="51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3" customFormat="false" ht="15" hidden="false" customHeight="false" outlineLevel="0" collapsed="false">
      <c r="E83" s="0" t="s">
        <v>57</v>
      </c>
    </row>
  </sheetData>
  <mergeCells count="40">
    <mergeCell ref="A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3:A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MorozovaNN</cp:lastModifiedBy>
  <cp:lastPrinted>2015-08-14T04:27:16Z</cp:lastPrinted>
  <dcterms:modified xsi:type="dcterms:W3CDTF">2015-08-26T22:11:46Z</dcterms:modified>
  <cp:revision>0</cp:revision>
  <dc:subject/>
  <dc:title/>
</cp:coreProperties>
</file>